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Simuler" sheetId="2" state="visible" r:id="rId3"/>
  </sheets>
  <definedNames>
    <definedName function="false" hidden="false" name="CoutTicket" vbProcedure="false">Simuler!$AJ$28</definedName>
    <definedName function="false" hidden="false" name="CumulGagnant" vbProcedure="false">Simuler!$E$19</definedName>
    <definedName function="false" hidden="false" name="CumulGain" vbProcedure="false">Simuler!$E$22</definedName>
    <definedName function="false" hidden="false" name="gainTirage" vbProcedure="false">Simuler!$A$4</definedName>
    <definedName function="false" hidden="false" name="Jeu" vbProcedure="false">Simuler!$AJ$27</definedName>
    <definedName function="false" hidden="false" name="NbTirages" vbProcedure="false">Simuler!$B$41</definedName>
    <definedName function="false" hidden="false" name="Résultat" vbProcedure="false">Simuler!$J$4</definedName>
    <definedName function="false" hidden="false" name="tirages" vbProcedure="false">Simuler!$A$42:$B$30834</definedName>
    <definedName function="false" hidden="false" name="xt" vbProcedure="false">Simuler!$A$42:$A$30834</definedName>
    <definedName function="false" hidden="false" name="yt" vbProcedure="false">Simuler!$B$42:$B$30834</definedName>
    <definedName function="false" hidden="false" localSheetId="1" name="TABLE" vbProcedure="false">Simuler!$S$5:$T$13</definedName>
    <definedName function="false" hidden="false" localSheetId="1" name="TABLE_10" vbProcedure="false">Simuler!$AE$5:$AF$12</definedName>
    <definedName function="false" hidden="false" localSheetId="1" name="TABLE_11" vbProcedure="false">Simuler!$AH$5:$AI$11</definedName>
    <definedName function="false" hidden="false" localSheetId="1" name="TABLE_12" vbProcedure="false">Simuler!$AH$5:$AI$11</definedName>
    <definedName function="false" hidden="false" localSheetId="1" name="TABLE_13" vbProcedure="false">Simuler!$AK$5:$AL$12</definedName>
    <definedName function="false" hidden="false" localSheetId="1" name="TABLE_14" vbProcedure="false">Simuler!$AK$5:$AL$12</definedName>
    <definedName function="false" hidden="false" localSheetId="1" name="TABLE_2" vbProcedure="false">Simuler!$S$5:$T$13</definedName>
    <definedName function="false" hidden="false" localSheetId="1" name="TABLE_3" vbProcedure="false">Simuler!$V$5:$W$10</definedName>
    <definedName function="false" hidden="false" localSheetId="1" name="TABLE_4" vbProcedure="false">Simuler!$V$5:$W$10</definedName>
    <definedName function="false" hidden="false" localSheetId="1" name="TABLE_5" vbProcedure="false">Simuler!$Y$5:$Z$12</definedName>
    <definedName function="false" hidden="false" localSheetId="1" name="TABLE_6" vbProcedure="false">Simuler!$Y$5:$Z$12</definedName>
    <definedName function="false" hidden="false" localSheetId="1" name="TABLE_7" vbProcedure="false">Simuler!$AB$5:$AC$13</definedName>
    <definedName function="false" hidden="false" localSheetId="1" name="TABLE_8" vbProcedure="false">Simuler!$AB$5:$AC$13</definedName>
    <definedName function="false" hidden="false" localSheetId="1" name="TABLE_9" vbProcedure="false">Simuler!$AE$5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imulateur de jeux de grattage</t>
  </si>
  <si>
    <t xml:space="preserve">Ce tableau permet de visualiser la progression des pertes (ou rarement des gains) d'un joueur.</t>
  </si>
  <si>
    <t xml:space="preserve">Les valeurs qui sont proposées à titre d'exemple sont celles de plusieurs jeux à gratter.</t>
  </si>
  <si>
    <t xml:space="preserve">Sept jeux sont proposés, avec les règles officielles au 1/6/2009</t>
  </si>
  <si>
    <t xml:space="preserve">Il est possible de se procurer les règles des jeux sur le site de la Française des Jeux. Pour adapter le simulateur à un autre jeu de grattage, il suffit de modifier les valeurs situées dans les cellules jaunes.</t>
  </si>
  <si>
    <t xml:space="preserve">Ce tableau permet également d'estimer l'espérance de gain de tout tirage avec remise dont on connaît la distribution.</t>
  </si>
  <si>
    <t xml:space="preserve">Académie de Grenoble - Planète Maths - JN - 09/2009</t>
  </si>
  <si>
    <t xml:space="preserve">ASTRO</t>
  </si>
  <si>
    <t xml:space="preserve">Bingo</t>
  </si>
  <si>
    <t xml:space="preserve">BlackJack</t>
  </si>
  <si>
    <t xml:space="preserve">Dédé</t>
  </si>
  <si>
    <t xml:space="preserve">Goal</t>
  </si>
  <si>
    <t xml:space="preserve">Banco</t>
  </si>
  <si>
    <t xml:space="preserve">Morpion</t>
  </si>
  <si>
    <t xml:space="preserve">Nombre total de tickets</t>
  </si>
  <si>
    <t xml:space="preserve">Prix du ticket</t>
  </si>
  <si>
    <t xml:space="preserve">Nbre tickets gagnants</t>
  </si>
  <si>
    <t xml:space="preserve">Gain</t>
  </si>
  <si>
    <t xml:space="preserve"> </t>
  </si>
  <si>
    <t xml:space="preserve">J'ai acheté</t>
  </si>
  <si>
    <t xml:space="preserve">J'ai gagné</t>
  </si>
  <si>
    <t xml:space="preserve">J'ai dépensé</t>
  </si>
  <si>
    <t xml:space="preserve">Cela m'a rapporté</t>
  </si>
  <si>
    <t xml:space="preserve">Bilan 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0%"/>
    <numFmt numFmtId="171" formatCode="0&quot; ticket(s)&quot;"/>
    <numFmt numFmtId="172" formatCode="0&quot; fois&quot;"/>
    <numFmt numFmtId="173" formatCode="0&quot; €&quot;"/>
    <numFmt numFmtId="174" formatCode="&quot;gain de &quot;0&quot; €&quot;;&quot; perte de &quot;0&quot; €&quot;;;"/>
    <numFmt numFmtId="175" formatCode="&quot;soit &quot;0%&quot; de la mise&quot;;&quot;soit &quot;0%&quot; de la mise&quot;;;"/>
    <numFmt numFmtId="176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er!$A$42:$A$30834</c:f>
              <c:numCache>
                <c:formatCode>General</c:formatCode>
                <c:ptCount val="30793"/>
                <c:pt idx="0">
                  <c:v>1</c:v>
                </c:pt>
              </c:numCache>
            </c:numRef>
          </c:xVal>
          <c:yVal>
            <c:numRef>
              <c:f>Simuler!$B$42:$B$30834</c:f>
              <c:numCache>
                <c:formatCode>General</c:formatCode>
                <c:ptCount val="30793"/>
                <c:pt idx="0">
                  <c:v>-1</c:v>
                </c:pt>
              </c:numCache>
            </c:numRef>
          </c:yVal>
          <c:smooth val="0"/>
        </c:ser>
        <c:axId val="40631111"/>
        <c:axId val="18273017"/>
      </c:scatterChart>
      <c:valAx>
        <c:axId val="4063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ombres de tir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3017"/>
        <c:crossesAt val="0"/>
        <c:crossBetween val="midCat"/>
      </c:valAx>
      <c:valAx>
        <c:axId val="1827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L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1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8</xdr:row>
      <xdr:rowOff>19440</xdr:rowOff>
    </xdr:to>
    <xdr:pic>
      <xdr:nvPicPr>
        <xdr:cNvPr id="0" name="masque" descr=""/>
        <xdr:cNvPicPr/>
      </xdr:nvPicPr>
      <xdr:blipFill>
        <a:blip r:embed="rId1">
          <a:grayscl/>
          <a:lum contrast="-36000"/>
        </a:blip>
        <a:stretch/>
      </xdr:blipFill>
      <xdr:spPr>
        <a:xfrm>
          <a:off x="6577200" y="1114560"/>
          <a:ext cx="1198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</xdr:row>
      <xdr:rowOff>123840</xdr:rowOff>
    </xdr:from>
    <xdr:to>
      <xdr:col>6</xdr:col>
      <xdr:colOff>332640</xdr:colOff>
      <xdr:row>3</xdr:row>
      <xdr:rowOff>161640</xdr:rowOff>
    </xdr:to>
    <xdr:clientData/>
  </xdr:twoCellAnchor>
  <xdr:twoCellAnchor editAs="oneCell">
    <xdr:from>
      <xdr:col>5</xdr:col>
      <xdr:colOff>241560</xdr:colOff>
      <xdr:row>3</xdr:row>
      <xdr:rowOff>314280</xdr:rowOff>
    </xdr:from>
    <xdr:to>
      <xdr:col>6</xdr:col>
      <xdr:colOff>332640</xdr:colOff>
      <xdr:row>4</xdr:row>
      <xdr:rowOff>190800</xdr:rowOff>
    </xdr:to>
    <xdr:clientData/>
  </xdr:twoCellAnchor>
  <xdr:twoCellAnchor editAs="oneCell">
    <xdr:from>
      <xdr:col>5</xdr:col>
      <xdr:colOff>241560</xdr:colOff>
      <xdr:row>5</xdr:row>
      <xdr:rowOff>162000</xdr:rowOff>
    </xdr:from>
    <xdr:to>
      <xdr:col>6</xdr:col>
      <xdr:colOff>332640</xdr:colOff>
      <xdr:row>7</xdr:row>
      <xdr:rowOff>47520</xdr:rowOff>
    </xdr:to>
    <xdr:clientData/>
  </xdr:twoCellAnchor>
  <xdr:twoCellAnchor editAs="oneCell">
    <xdr:from>
      <xdr:col>5</xdr:col>
      <xdr:colOff>241560</xdr:colOff>
      <xdr:row>7</xdr:row>
      <xdr:rowOff>171000</xdr:rowOff>
    </xdr:from>
    <xdr:to>
      <xdr:col>6</xdr:col>
      <xdr:colOff>332640</xdr:colOff>
      <xdr:row>9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2040</xdr:colOff>
      <xdr:row>10</xdr:row>
      <xdr:rowOff>19440</xdr:rowOff>
    </xdr:from>
    <xdr:to>
      <xdr:col>10</xdr:col>
      <xdr:colOff>623880</xdr:colOff>
      <xdr:row>26</xdr:row>
      <xdr:rowOff>95400</xdr:rowOff>
    </xdr:to>
    <xdr:graphicFrame>
      <xdr:nvGraphicFramePr>
        <xdr:cNvPr id="1" name="Chart 13"/>
        <xdr:cNvGraphicFramePr/>
      </xdr:nvGraphicFramePr>
      <xdr:xfrm>
        <a:off x="3147480" y="2667240"/>
        <a:ext cx="5251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5600</xdr:colOff>
      <xdr:row>0</xdr:row>
      <xdr:rowOff>66240</xdr:rowOff>
    </xdr:from>
    <xdr:to>
      <xdr:col>10</xdr:col>
      <xdr:colOff>623880</xdr:colOff>
      <xdr:row>9</xdr:row>
      <xdr:rowOff>194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5544720" y="66240"/>
          <a:ext cx="2854080" cy="241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0</xdr:row>
          <xdr:rowOff>56880</xdr:rowOff>
        </xdr:from>
        <xdr:to>
          <xdr:col>3</xdr:col>
          <xdr:colOff>283320</xdr:colOff>
          <xdr:row>1</xdr:row>
          <xdr:rowOff>-218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</row>
    <row r="8" customFormat="false" ht="12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2" t="s">
        <v>2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B13" s="2" t="s">
        <v>3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58.5" hidden="false" customHeight="true" outlineLevel="0" collapsed="false">
      <c r="B16" s="3" t="s">
        <v>4</v>
      </c>
      <c r="C16" s="3"/>
      <c r="D16" s="3"/>
      <c r="E16" s="3"/>
      <c r="F16" s="3"/>
      <c r="G16" s="3"/>
      <c r="H16" s="3"/>
      <c r="I16" s="3"/>
    </row>
    <row r="17" customFormat="false" ht="58.5" hidden="false" customHeight="true" outlineLevel="0" collapsed="false">
      <c r="B17" s="3" t="s">
        <v>5</v>
      </c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4" t="s">
        <v>6</v>
      </c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</sheetData>
  <sheetProtection sheet="true" objects="true" scenarios="true"/>
  <mergeCells count="4">
    <mergeCell ref="B2:G2"/>
    <mergeCell ref="B16:I16"/>
    <mergeCell ref="B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" width="0.7"/>
    <col collapsed="false" customWidth="true" hidden="false" outlineLevel="0" max="3" min="3" style="4" width="5.56"/>
    <col collapsed="false" customWidth="true" hidden="false" outlineLevel="0" max="4" min="4" style="6" width="16.99"/>
    <col collapsed="false" customWidth="true" hidden="false" outlineLevel="0" max="5" min="5" style="6" width="16.42"/>
    <col collapsed="false" customWidth="true" hidden="false" outlineLevel="0" max="6" min="6" style="4" width="17.99"/>
    <col collapsed="false" customWidth="true" hidden="false" outlineLevel="0" max="7" min="7" style="4" width="12.85"/>
    <col collapsed="false" customWidth="true" hidden="false" outlineLevel="0" max="10" min="10" style="4" width="16.99"/>
    <col collapsed="false" customWidth="true" hidden="false" outlineLevel="0" max="16" min="16" style="4" width="53.71"/>
    <col collapsed="false" customWidth="true" hidden="false" outlineLevel="0" max="20" min="20" style="4" width="12.99"/>
    <col collapsed="false" customWidth="true" hidden="false" outlineLevel="0" max="22" min="22" style="4" width="8.99"/>
    <col collapsed="false" customWidth="true" hidden="false" outlineLevel="0" max="23" min="23" style="4" width="14.7"/>
    <col collapsed="false" customWidth="true" hidden="false" outlineLevel="0" max="25" min="25" style="4" width="8.99"/>
    <col collapsed="false" customWidth="true" hidden="false" outlineLevel="0" max="26" min="26" style="4" width="15.99"/>
    <col collapsed="false" customWidth="true" hidden="false" outlineLevel="0" max="28" min="28" style="4" width="8.99"/>
    <col collapsed="false" customWidth="true" hidden="false" outlineLevel="0" max="29" min="29" style="4" width="14.7"/>
    <col collapsed="false" customWidth="true" hidden="false" outlineLevel="0" max="31" min="31" style="4" width="7.7"/>
    <col collapsed="false" customWidth="true" hidden="false" outlineLevel="0" max="32" min="32" style="4" width="12.85"/>
    <col collapsed="false" customWidth="true" hidden="false" outlineLevel="0" max="34" min="34" style="4" width="7.7"/>
    <col collapsed="false" customWidth="true" hidden="false" outlineLevel="0" max="35" min="35" style="4" width="12.85"/>
    <col collapsed="false" customWidth="true" hidden="false" outlineLevel="0" max="38" min="38" style="4" width="12.85"/>
  </cols>
  <sheetData>
    <row r="1" customFormat="false" ht="38.25" hidden="false" customHeight="true" outlineLevel="0" collapsed="false">
      <c r="A1" s="5" t="n">
        <v>0.352749049663544</v>
      </c>
      <c r="D1" s="7" t="str">
        <f aca="false">"Simulation du jeu de "&amp;VLOOKUP(AJ26,AH18:AI24,2)</f>
        <v>Simulation du jeu de Banco</v>
      </c>
      <c r="E1" s="7"/>
      <c r="F1" s="7"/>
      <c r="G1" s="7"/>
      <c r="H1" s="7"/>
      <c r="T1" s="8" t="s">
        <v>7</v>
      </c>
      <c r="W1" s="8" t="s">
        <v>8</v>
      </c>
      <c r="Z1" s="8" t="s">
        <v>9</v>
      </c>
      <c r="AC1" s="8" t="s">
        <v>10</v>
      </c>
      <c r="AF1" s="8" t="s">
        <v>11</v>
      </c>
      <c r="AI1" s="8" t="s">
        <v>12</v>
      </c>
      <c r="AL1" s="8" t="s">
        <v>13</v>
      </c>
    </row>
    <row r="2" customFormat="false" ht="31.5" hidden="false" customHeight="true" outlineLevel="0" collapsed="false">
      <c r="A2" s="5" t="n">
        <f aca="false">INT(E2*A1)</f>
        <v>126989</v>
      </c>
      <c r="D2" s="9" t="s">
        <v>14</v>
      </c>
      <c r="E2" s="10" t="n">
        <v>360000</v>
      </c>
      <c r="T2" s="10" t="n">
        <v>750000</v>
      </c>
      <c r="W2" s="10" t="n">
        <v>1500000</v>
      </c>
      <c r="Z2" s="10" t="n">
        <v>750000</v>
      </c>
      <c r="AC2" s="10" t="n">
        <v>1500000</v>
      </c>
      <c r="AF2" s="10" t="n">
        <v>360000</v>
      </c>
      <c r="AI2" s="10" t="n">
        <v>360000</v>
      </c>
      <c r="AL2" s="10" t="n">
        <v>360000</v>
      </c>
    </row>
    <row r="3" customFormat="false" ht="18" hidden="false" customHeight="true" outlineLevel="0" collapsed="false">
      <c r="A3" s="5" t="str">
        <f aca="false">IF(VLOOKUP(A2,A16:B27,2)=0,"Perdu","Gagné "&amp;VLOOKUP(A2,A16:B27,2)&amp;" €")</f>
        <v>Perdu</v>
      </c>
      <c r="D3" s="9" t="s">
        <v>15</v>
      </c>
      <c r="E3" s="10" t="n">
        <v>1</v>
      </c>
      <c r="H3" s="11"/>
      <c r="I3" s="11"/>
      <c r="J3" s="12"/>
      <c r="T3" s="4" t="n">
        <v>2</v>
      </c>
      <c r="W3" s="4" t="n">
        <v>2</v>
      </c>
      <c r="Z3" s="4" t="n">
        <v>2</v>
      </c>
      <c r="AC3" s="4" t="n">
        <v>2</v>
      </c>
      <c r="AF3" s="4" t="n">
        <v>1</v>
      </c>
      <c r="AI3" s="4" t="n">
        <v>1</v>
      </c>
      <c r="AL3" s="4" t="n">
        <v>1</v>
      </c>
    </row>
    <row r="4" customFormat="false" ht="30.75" hidden="false" customHeight="true" outlineLevel="0" collapsed="false">
      <c r="A4" s="5" t="n">
        <f aca="false">VLOOKUP(A2,A16:B37,2)-CoutTicket</f>
        <v>-1</v>
      </c>
      <c r="D4" s="9" t="s">
        <v>16</v>
      </c>
      <c r="E4" s="13" t="s">
        <v>17</v>
      </c>
      <c r="H4" s="11"/>
      <c r="I4" s="11"/>
      <c r="J4" s="14" t="str">
        <f aca="false">A3</f>
        <v>Perdu</v>
      </c>
    </row>
    <row r="5" customFormat="false" ht="15" hidden="false" customHeight="true" outlineLevel="0" collapsed="false">
      <c r="D5" s="10" t="n">
        <v>8</v>
      </c>
      <c r="E5" s="15" t="n">
        <v>1000</v>
      </c>
      <c r="H5" s="11"/>
      <c r="I5" s="11"/>
      <c r="S5" s="16" t="n">
        <v>1</v>
      </c>
      <c r="T5" s="15" t="n">
        <v>15000</v>
      </c>
      <c r="V5" s="16" t="n">
        <v>10</v>
      </c>
      <c r="W5" s="15" t="n">
        <v>5000</v>
      </c>
      <c r="Y5" s="16" t="n">
        <v>3</v>
      </c>
      <c r="Z5" s="15" t="n">
        <v>20000</v>
      </c>
      <c r="AB5" s="16" t="n">
        <v>3</v>
      </c>
      <c r="AC5" s="15" t="n">
        <v>10000</v>
      </c>
      <c r="AE5" s="16" t="n">
        <v>2</v>
      </c>
      <c r="AF5" s="15" t="n">
        <v>2000</v>
      </c>
      <c r="AH5" s="16" t="n">
        <v>8</v>
      </c>
      <c r="AI5" s="15" t="n">
        <v>1000</v>
      </c>
      <c r="AK5" s="16" t="n">
        <v>3</v>
      </c>
      <c r="AL5" s="15" t="n">
        <v>1000</v>
      </c>
    </row>
    <row r="6" customFormat="false" ht="15" hidden="false" customHeight="true" outlineLevel="0" collapsed="false">
      <c r="D6" s="10" t="n">
        <v>6</v>
      </c>
      <c r="E6" s="15" t="n">
        <v>200</v>
      </c>
      <c r="H6" s="11"/>
      <c r="I6" s="11"/>
      <c r="S6" s="16" t="n">
        <v>2</v>
      </c>
      <c r="T6" s="15" t="n">
        <v>8000</v>
      </c>
      <c r="V6" s="16" t="n">
        <v>200</v>
      </c>
      <c r="W6" s="15" t="n">
        <v>400</v>
      </c>
      <c r="Y6" s="16" t="n">
        <v>25</v>
      </c>
      <c r="Z6" s="15" t="n">
        <v>2000</v>
      </c>
      <c r="AB6" s="16" t="n">
        <v>30</v>
      </c>
      <c r="AC6" s="15" t="n">
        <v>1000</v>
      </c>
      <c r="AE6" s="16" t="n">
        <v>5</v>
      </c>
      <c r="AF6" s="15" t="n">
        <v>500</v>
      </c>
      <c r="AH6" s="16" t="n">
        <v>6</v>
      </c>
      <c r="AI6" s="15" t="n">
        <v>200</v>
      </c>
      <c r="AK6" s="16" t="n">
        <v>3</v>
      </c>
      <c r="AL6" s="15" t="n">
        <v>500</v>
      </c>
    </row>
    <row r="7" customFormat="false" ht="15" hidden="false" customHeight="true" outlineLevel="0" collapsed="false">
      <c r="D7" s="10" t="n">
        <v>560</v>
      </c>
      <c r="E7" s="15" t="n">
        <v>100</v>
      </c>
      <c r="H7" s="11"/>
      <c r="I7" s="11"/>
      <c r="S7" s="16" t="n">
        <v>2</v>
      </c>
      <c r="T7" s="15" t="n">
        <v>2400</v>
      </c>
      <c r="V7" s="16" t="n">
        <v>1865</v>
      </c>
      <c r="W7" s="15" t="n">
        <v>44</v>
      </c>
      <c r="Y7" s="16" t="n">
        <v>450</v>
      </c>
      <c r="Z7" s="15" t="n">
        <v>200</v>
      </c>
      <c r="AB7" s="16" t="n">
        <v>300</v>
      </c>
      <c r="AC7" s="15" t="n">
        <v>80</v>
      </c>
      <c r="AE7" s="16" t="n">
        <v>6</v>
      </c>
      <c r="AF7" s="15" t="n">
        <v>200</v>
      </c>
      <c r="AH7" s="16" t="n">
        <v>560</v>
      </c>
      <c r="AI7" s="15" t="n">
        <v>100</v>
      </c>
      <c r="AK7" s="16" t="n">
        <v>3</v>
      </c>
      <c r="AL7" s="15" t="n">
        <v>200</v>
      </c>
    </row>
    <row r="8" customFormat="false" ht="15" hidden="false" customHeight="true" outlineLevel="0" collapsed="false">
      <c r="D8" s="10" t="n">
        <v>950</v>
      </c>
      <c r="E8" s="15" t="n">
        <v>15</v>
      </c>
      <c r="H8" s="11"/>
      <c r="I8" s="11"/>
      <c r="S8" s="16" t="n">
        <v>11</v>
      </c>
      <c r="T8" s="15" t="n">
        <v>160</v>
      </c>
      <c r="V8" s="16" t="n">
        <v>5800</v>
      </c>
      <c r="W8" s="15" t="n">
        <v>40</v>
      </c>
      <c r="Y8" s="16" t="n">
        <v>950</v>
      </c>
      <c r="Z8" s="15" t="n">
        <v>100</v>
      </c>
      <c r="AB8" s="16" t="n">
        <v>6000</v>
      </c>
      <c r="AC8" s="15" t="n">
        <v>40</v>
      </c>
      <c r="AE8" s="16" t="n">
        <v>430</v>
      </c>
      <c r="AF8" s="15" t="n">
        <v>50</v>
      </c>
      <c r="AH8" s="16" t="n">
        <v>950</v>
      </c>
      <c r="AI8" s="15" t="n">
        <v>15</v>
      </c>
      <c r="AK8" s="16" t="n">
        <v>75</v>
      </c>
      <c r="AL8" s="15" t="n">
        <v>100</v>
      </c>
    </row>
    <row r="9" customFormat="false" ht="15" hidden="false" customHeight="true" outlineLevel="0" collapsed="false">
      <c r="D9" s="10" t="n">
        <v>9400</v>
      </c>
      <c r="E9" s="15" t="n">
        <v>5</v>
      </c>
      <c r="H9" s="11"/>
      <c r="I9" s="11"/>
      <c r="J9" s="11"/>
      <c r="S9" s="16" t="n">
        <v>100</v>
      </c>
      <c r="T9" s="15" t="n">
        <v>80</v>
      </c>
      <c r="V9" s="16" t="n">
        <v>48000</v>
      </c>
      <c r="W9" s="15" t="n">
        <v>8</v>
      </c>
      <c r="Y9" s="16" t="n">
        <v>5000</v>
      </c>
      <c r="Z9" s="15" t="n">
        <v>30</v>
      </c>
      <c r="AB9" s="16" t="n">
        <v>6000</v>
      </c>
      <c r="AC9" s="15" t="n">
        <v>16</v>
      </c>
      <c r="AE9" s="16" t="n">
        <v>10000</v>
      </c>
      <c r="AF9" s="15" t="n">
        <v>10</v>
      </c>
      <c r="AH9" s="16" t="n">
        <v>9400</v>
      </c>
      <c r="AI9" s="15" t="n">
        <v>5</v>
      </c>
      <c r="AK9" s="16" t="n">
        <v>2100</v>
      </c>
      <c r="AL9" s="15" t="n">
        <v>20</v>
      </c>
    </row>
    <row r="10" customFormat="false" ht="15" hidden="false" customHeight="true" outlineLevel="0" collapsed="false">
      <c r="D10" s="10" t="n">
        <v>28000</v>
      </c>
      <c r="E10" s="15" t="n">
        <v>2</v>
      </c>
      <c r="H10" s="11"/>
      <c r="I10" s="11"/>
      <c r="S10" s="16" t="n">
        <v>8500</v>
      </c>
      <c r="T10" s="15" t="n">
        <v>24</v>
      </c>
      <c r="V10" s="16" t="n">
        <v>288000</v>
      </c>
      <c r="W10" s="15" t="n">
        <v>4</v>
      </c>
      <c r="Y10" s="16" t="n">
        <v>9950</v>
      </c>
      <c r="Z10" s="15" t="n">
        <v>15</v>
      </c>
      <c r="AB10" s="16" t="n">
        <v>61000</v>
      </c>
      <c r="AC10" s="15" t="n">
        <v>8</v>
      </c>
      <c r="AE10" s="16" t="n">
        <v>2360</v>
      </c>
      <c r="AF10" s="15" t="n">
        <v>5</v>
      </c>
      <c r="AH10" s="16" t="n">
        <v>28000</v>
      </c>
      <c r="AI10" s="15" t="n">
        <v>2</v>
      </c>
      <c r="AK10" s="16" t="n">
        <v>7533</v>
      </c>
      <c r="AL10" s="15" t="n">
        <v>6</v>
      </c>
    </row>
    <row r="11" customFormat="false" ht="15" hidden="false" customHeight="true" outlineLevel="0" collapsed="false">
      <c r="D11" s="10" t="n">
        <v>44350</v>
      </c>
      <c r="E11" s="15" t="n">
        <v>1</v>
      </c>
      <c r="H11" s="11"/>
      <c r="I11" s="11"/>
      <c r="S11" s="16" t="n">
        <v>42900</v>
      </c>
      <c r="T11" s="15" t="n">
        <v>8</v>
      </c>
      <c r="V11" s="16"/>
      <c r="W11" s="15"/>
      <c r="Y11" s="16" t="n">
        <v>42750</v>
      </c>
      <c r="Z11" s="15" t="n">
        <v>4</v>
      </c>
      <c r="AB11" s="16" t="n">
        <v>164500</v>
      </c>
      <c r="AC11" s="15" t="n">
        <v>4</v>
      </c>
      <c r="AE11" s="16" t="n">
        <v>24000</v>
      </c>
      <c r="AF11" s="15" t="n">
        <v>2</v>
      </c>
      <c r="AH11" s="16" t="n">
        <v>44350</v>
      </c>
      <c r="AI11" s="15" t="n">
        <v>1</v>
      </c>
      <c r="AK11" s="16" t="n">
        <v>51001</v>
      </c>
      <c r="AL11" s="15" t="n">
        <v>2</v>
      </c>
    </row>
    <row r="12" customFormat="false" ht="15" hidden="false" customHeight="true" outlineLevel="0" collapsed="false">
      <c r="D12" s="10"/>
      <c r="E12" s="15"/>
      <c r="H12" s="11"/>
      <c r="I12" s="11"/>
      <c r="S12" s="16" t="n">
        <v>32870</v>
      </c>
      <c r="T12" s="15" t="n">
        <v>4</v>
      </c>
      <c r="V12" s="16"/>
      <c r="W12" s="15"/>
      <c r="Y12" s="16" t="n">
        <v>112350</v>
      </c>
      <c r="Z12" s="15" t="n">
        <v>2</v>
      </c>
      <c r="AB12" s="16" t="n">
        <v>207000</v>
      </c>
      <c r="AC12" s="15" t="n">
        <v>2</v>
      </c>
      <c r="AE12" s="16" t="n">
        <v>36000</v>
      </c>
      <c r="AF12" s="15" t="n">
        <v>1</v>
      </c>
      <c r="AH12" s="16"/>
      <c r="AI12" s="15"/>
      <c r="AK12" s="16" t="n">
        <v>25000</v>
      </c>
      <c r="AL12" s="15" t="n">
        <v>1</v>
      </c>
    </row>
    <row r="13" customFormat="false" ht="15" hidden="false" customHeight="true" outlineLevel="0" collapsed="false">
      <c r="D13" s="10"/>
      <c r="E13" s="15"/>
      <c r="H13" s="11"/>
      <c r="I13" s="11"/>
      <c r="S13" s="16" t="n">
        <v>133000</v>
      </c>
      <c r="T13" s="15" t="n">
        <v>2</v>
      </c>
      <c r="V13" s="16"/>
      <c r="W13" s="15"/>
      <c r="Y13" s="16"/>
      <c r="Z13" s="15"/>
      <c r="AB13" s="16"/>
      <c r="AC13" s="15" t="s">
        <v>18</v>
      </c>
      <c r="AE13" s="16"/>
      <c r="AF13" s="15"/>
      <c r="AH13" s="16"/>
      <c r="AI13" s="15"/>
      <c r="AK13" s="16"/>
      <c r="AL13" s="15"/>
    </row>
    <row r="14" customFormat="false" ht="15" hidden="false" customHeight="true" outlineLevel="0" collapsed="false">
      <c r="D14" s="10"/>
      <c r="E14" s="15"/>
      <c r="H14" s="11"/>
      <c r="I14" s="11"/>
      <c r="S14" s="16"/>
      <c r="T14" s="15"/>
      <c r="V14" s="16"/>
      <c r="W14" s="15"/>
      <c r="Y14" s="16"/>
      <c r="Z14" s="15"/>
      <c r="AB14" s="16"/>
      <c r="AC14" s="15"/>
      <c r="AE14" s="16"/>
      <c r="AF14" s="15"/>
      <c r="AH14" s="16"/>
      <c r="AI14" s="15"/>
      <c r="AK14" s="16"/>
      <c r="AL14" s="15"/>
    </row>
    <row r="15" customFormat="false" ht="15" hidden="false" customHeight="true" outlineLevel="0" collapsed="false">
      <c r="D15" s="10"/>
      <c r="E15" s="15"/>
      <c r="H15" s="11"/>
      <c r="I15" s="11"/>
      <c r="S15" s="16"/>
      <c r="T15" s="15"/>
      <c r="V15" s="16"/>
      <c r="W15" s="15"/>
      <c r="Y15" s="16"/>
      <c r="Z15" s="15"/>
      <c r="AB15" s="16"/>
      <c r="AC15" s="15"/>
      <c r="AE15" s="16"/>
      <c r="AF15" s="15"/>
      <c r="AH15" s="16"/>
      <c r="AI15" s="15"/>
      <c r="AK15" s="16"/>
      <c r="AL15" s="15"/>
    </row>
    <row r="16" customFormat="false" ht="15" hidden="false" customHeight="true" outlineLevel="0" collapsed="false">
      <c r="A16" s="5" t="n">
        <v>0</v>
      </c>
      <c r="B16" s="5" t="n">
        <f aca="false">E5</f>
        <v>1000</v>
      </c>
      <c r="E16" s="17"/>
      <c r="H16" s="11"/>
      <c r="I16" s="11"/>
    </row>
    <row r="17" customFormat="false" ht="15" hidden="false" customHeight="true" outlineLevel="0" collapsed="false">
      <c r="A17" s="5" t="n">
        <f aca="false">D5</f>
        <v>8</v>
      </c>
      <c r="B17" s="5" t="n">
        <f aca="false">E6</f>
        <v>200</v>
      </c>
      <c r="H17" s="11"/>
      <c r="I17" s="11"/>
      <c r="T17" s="18" t="n">
        <f aca="false">SUMPRODUCT(T5:T15,S5:S15)/(T3*T2)</f>
        <v>0.66016</v>
      </c>
      <c r="W17" s="18" t="n">
        <f aca="false">SUMPRODUCT(W5:W15,V5:V15)/(W3*W2)</f>
        <v>0.66002</v>
      </c>
      <c r="Z17" s="18" t="n">
        <f aca="false">SUMPRODUCT(Z5:Z15,Y5:Y15)/(Z3*Z2)</f>
        <v>0.659966666666667</v>
      </c>
      <c r="AC17" s="18" t="n">
        <f aca="false">SUMPRODUCT(AC5:AC15,AB5:AB15)/(AC3*AC2)</f>
        <v>0.66</v>
      </c>
      <c r="AF17" s="18" t="n">
        <f aca="false">SUMPRODUCT(AF5:AF15,AE5:AE15)/(AF3*AF2)</f>
        <v>0.625</v>
      </c>
      <c r="AI17" s="18" t="n">
        <f aca="false">SUMPRODUCT(AI5:AI15,AH5:AH15)/(AI3*AI2)</f>
        <v>0.63</v>
      </c>
      <c r="AL17" s="18" t="n">
        <f aca="false">SUMPRODUCT(AL5:AL15,AK5:AK15)/(AL3*AL2)</f>
        <v>0.63</v>
      </c>
    </row>
    <row r="18" customFormat="false" ht="15" hidden="false" customHeight="true" outlineLevel="0" collapsed="false">
      <c r="A18" s="5" t="n">
        <f aca="false">A17+D6</f>
        <v>14</v>
      </c>
      <c r="B18" s="5" t="n">
        <f aca="false">E7</f>
        <v>100</v>
      </c>
      <c r="D18" s="19" t="s">
        <v>19</v>
      </c>
      <c r="E18" s="20" t="n">
        <f aca="false">NbTirages</f>
        <v>1</v>
      </c>
      <c r="H18" s="11"/>
      <c r="I18" s="11"/>
      <c r="AH18" s="4" t="n">
        <v>1</v>
      </c>
      <c r="AI18" s="4" t="str">
        <f aca="false">AI1</f>
        <v>Banco</v>
      </c>
      <c r="AJ18" s="4" t="n">
        <v>35</v>
      </c>
      <c r="AK18" s="4" t="n">
        <v>1</v>
      </c>
    </row>
    <row r="19" customFormat="false" ht="15" hidden="false" customHeight="true" outlineLevel="0" collapsed="false">
      <c r="A19" s="5" t="n">
        <f aca="false">A18+D7</f>
        <v>574</v>
      </c>
      <c r="B19" s="5" t="n">
        <f aca="false">E8</f>
        <v>15</v>
      </c>
      <c r="D19" s="19" t="s">
        <v>20</v>
      </c>
      <c r="E19" s="21"/>
      <c r="H19" s="11"/>
      <c r="I19" s="11"/>
      <c r="AH19" s="4" t="n">
        <v>2</v>
      </c>
      <c r="AI19" s="4" t="str">
        <f aca="false">AL1</f>
        <v>Morpion</v>
      </c>
      <c r="AJ19" s="4" t="n">
        <v>38</v>
      </c>
      <c r="AK19" s="4" t="n">
        <v>1</v>
      </c>
    </row>
    <row r="20" customFormat="false" ht="15" hidden="false" customHeight="true" outlineLevel="0" collapsed="false">
      <c r="A20" s="5" t="n">
        <f aca="false">A19+D8</f>
        <v>1524</v>
      </c>
      <c r="B20" s="5" t="n">
        <f aca="false">E9</f>
        <v>5</v>
      </c>
      <c r="H20" s="11"/>
      <c r="I20" s="11"/>
      <c r="AH20" s="4" t="n">
        <v>3</v>
      </c>
      <c r="AI20" s="4" t="str">
        <f aca="false">AF1</f>
        <v>Goal</v>
      </c>
      <c r="AJ20" s="4" t="n">
        <v>32</v>
      </c>
      <c r="AK20" s="4" t="n">
        <v>1</v>
      </c>
    </row>
    <row r="21" customFormat="false" ht="15" hidden="false" customHeight="true" outlineLevel="0" collapsed="false">
      <c r="A21" s="5" t="n">
        <f aca="false">A20+D9</f>
        <v>10924</v>
      </c>
      <c r="B21" s="5" t="n">
        <f aca="false">E10</f>
        <v>2</v>
      </c>
      <c r="D21" s="19" t="s">
        <v>21</v>
      </c>
      <c r="E21" s="22" t="n">
        <f aca="false">E18*E3</f>
        <v>1</v>
      </c>
      <c r="H21" s="11"/>
      <c r="I21" s="11"/>
      <c r="AH21" s="4" t="n">
        <v>4</v>
      </c>
      <c r="AI21" s="4" t="str">
        <f aca="false">AC1</f>
        <v>Dédé</v>
      </c>
      <c r="AJ21" s="4" t="n">
        <v>29</v>
      </c>
      <c r="AK21" s="4" t="n">
        <v>2</v>
      </c>
    </row>
    <row r="22" customFormat="false" ht="15" hidden="false" customHeight="true" outlineLevel="0" collapsed="false">
      <c r="A22" s="5" t="n">
        <f aca="false">A21+D10</f>
        <v>38924</v>
      </c>
      <c r="B22" s="5" t="n">
        <f aca="false">E11</f>
        <v>1</v>
      </c>
      <c r="D22" s="19" t="s">
        <v>22</v>
      </c>
      <c r="E22" s="22"/>
      <c r="AH22" s="4" t="n">
        <v>5</v>
      </c>
      <c r="AI22" s="4" t="str">
        <f aca="false">W1</f>
        <v>Bingo</v>
      </c>
      <c r="AJ22" s="4" t="n">
        <v>23</v>
      </c>
      <c r="AK22" s="4" t="n">
        <v>2</v>
      </c>
    </row>
    <row r="23" customFormat="false" ht="22.5" hidden="false" customHeight="true" outlineLevel="0" collapsed="false">
      <c r="A23" s="5" t="n">
        <f aca="false">A22+D11</f>
        <v>83274</v>
      </c>
      <c r="B23" s="5" t="n">
        <f aca="false">E12</f>
        <v>0</v>
      </c>
      <c r="D23" s="23" t="s">
        <v>23</v>
      </c>
      <c r="E23" s="23"/>
      <c r="AH23" s="4" t="n">
        <v>6</v>
      </c>
      <c r="AI23" s="4" t="str">
        <f aca="false">T1</f>
        <v>ASTRO</v>
      </c>
      <c r="AJ23" s="4" t="n">
        <v>20</v>
      </c>
      <c r="AK23" s="4" t="n">
        <v>2</v>
      </c>
    </row>
    <row r="24" customFormat="false" ht="30" hidden="false" customHeight="true" outlineLevel="0" collapsed="false">
      <c r="A24" s="5" t="n">
        <f aca="false">A23+D12</f>
        <v>83274</v>
      </c>
      <c r="B24" s="5" t="n">
        <f aca="false">E13</f>
        <v>0</v>
      </c>
      <c r="D24" s="24" t="n">
        <f aca="false">E22-E18*CoutTicket</f>
        <v>-1</v>
      </c>
      <c r="E24" s="24"/>
      <c r="AH24" s="4" t="n">
        <v>7</v>
      </c>
      <c r="AI24" s="4" t="str">
        <f aca="false">Z1</f>
        <v>BlackJack</v>
      </c>
      <c r="AJ24" s="4" t="n">
        <v>26</v>
      </c>
      <c r="AK24" s="4" t="n">
        <v>2</v>
      </c>
    </row>
    <row r="25" customFormat="false" ht="32.25" hidden="false" customHeight="true" outlineLevel="0" collapsed="false">
      <c r="A25" s="5" t="n">
        <f aca="false">A24+D13</f>
        <v>83274</v>
      </c>
      <c r="B25" s="5" t="n">
        <f aca="false">E14</f>
        <v>0</v>
      </c>
      <c r="D25" s="25" t="n">
        <f aca="false">D24/(MAX(1,E18*CoutTicket))</f>
        <v>-1</v>
      </c>
      <c r="E25" s="25"/>
    </row>
    <row r="26" customFormat="false" ht="12.75" hidden="false" customHeight="false" outlineLevel="0" collapsed="false">
      <c r="A26" s="5" t="n">
        <f aca="false">A25+D14</f>
        <v>83274</v>
      </c>
      <c r="B26" s="5" t="n">
        <f aca="false">E15</f>
        <v>0</v>
      </c>
      <c r="AJ26" s="26" t="n">
        <v>1</v>
      </c>
    </row>
    <row r="27" customFormat="false" ht="12.75" hidden="false" customHeight="false" outlineLevel="0" collapsed="false">
      <c r="A27" s="5" t="n">
        <f aca="false">A26+D15</f>
        <v>83274</v>
      </c>
      <c r="B27" s="5" t="n">
        <f aca="false">E16</f>
        <v>0</v>
      </c>
      <c r="AJ27" s="4" t="n">
        <f aca="false">VLOOKUP(AJ26,AH18:AJ24,3)</f>
        <v>35</v>
      </c>
    </row>
    <row r="28" customFormat="false" ht="12.75" hidden="false" customHeight="false" outlineLevel="0" collapsed="false">
      <c r="AJ28" s="4" t="n">
        <f aca="false">VLOOKUP(AJ26,AH18:AK24,4)</f>
        <v>1</v>
      </c>
    </row>
    <row r="29" customFormat="false" ht="12.75" hidden="false" customHeight="false" outlineLevel="0" collapsed="false">
      <c r="C29" s="4" t="s">
        <v>6</v>
      </c>
    </row>
    <row r="41" customFormat="false" ht="12.75" hidden="false" customHeight="false" outlineLevel="0" collapsed="false">
      <c r="B41" s="5" t="n">
        <f aca="false">COUNTA(tirages B41:B30302)</f>
        <v>1</v>
      </c>
    </row>
    <row r="42" customFormat="false" ht="12.75" hidden="false" customHeight="false" outlineLevel="0" collapsed="false">
      <c r="A42" s="5" t="n">
        <v>1</v>
      </c>
      <c r="B42" s="5" t="n">
        <v>-1</v>
      </c>
    </row>
  </sheetData>
  <sheetProtection sheet="true" objects="true" scenarios="true"/>
  <mergeCells count="4">
    <mergeCell ref="D1:H1"/>
    <mergeCell ref="D23:E23"/>
    <mergeCell ref="D24:E24"/>
    <mergeCell ref="D25:E25"/>
  </mergeCells>
  <conditionalFormatting sqref="D24:E2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Raz">
                <anchor moveWithCells="true" sizeWithCells="false">
                  <from>
                    <xdr:col>5</xdr:col>
                    <xdr:colOff>282240</xdr:colOff>
                    <xdr:row>1</xdr:row>
                    <xdr:rowOff>9360</xdr:rowOff>
                  </from>
                  <to>
                    <xdr:col>6</xdr:col>
                    <xdr:colOff>41760</xdr:colOff>
                    <xdr:row>2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0:34:13Z</dcterms:created>
  <dc:creator>jn</dc:creator>
  <dc:description/>
  <dc:language>en-US</dc:language>
  <cp:lastModifiedBy>JeanNeron</cp:lastModifiedBy>
  <dcterms:modified xsi:type="dcterms:W3CDTF">2009-09-20T06:41:12Z</dcterms:modified>
  <cp:revision>0</cp:revision>
  <dc:subject/>
  <dc:title>Morpion - Jeux et gagnants - Française des jeux</dc:title>
</cp:coreProperties>
</file>