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le1" sheetId="1" state="visible" r:id="rId2"/>
    <sheet name="Feuille2" sheetId="2" state="visible" r:id="rId3"/>
  </sheets>
  <definedNames>
    <definedName function="false" hidden="true" localSheetId="0" name="_xlnm._FilterDatabase" vbProcedure="false">Feuille1!$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98">
  <si>
    <t xml:space="preserve">Horodateur</t>
  </si>
  <si>
    <t xml:space="preserve">Dans votre pratique ordinaire d'évaluation ou de contrôle, dans quelles situations recourez-vous à des notes ? Pourquoi ?</t>
  </si>
  <si>
    <t xml:space="preserve">... à des appréciations écrites ? Pourquoi ?</t>
  </si>
  <si>
    <t xml:space="preserve">... à l'utilisation de pictogrammes, symboles, signes... ? (préciser si nécessaire) Pourquoi ?</t>
  </si>
  <si>
    <t xml:space="preserve">... à des référentiels de compétences (préciser). Pourquoi ?</t>
  </si>
  <si>
    <t xml:space="preserve">... à d'autres systèmes (préciser) ?</t>
  </si>
  <si>
    <t xml:space="preserve">Pouvez-vous citer une source d'information professionnelle que vous avez utilisée pour vous aider à trouver des équilibres satisfaisants sur cette question ?</t>
  </si>
  <si>
    <t xml:space="preserve">En matière d'évaluation, on parle beaucoup des "compétences". Pourriez-vous préciser ce que vous entendez derrière ce terme ?</t>
  </si>
  <si>
    <t xml:space="preserve">Quels vous paraissent les intérêts de cette approche, du point de vue de l'enseignement ?</t>
  </si>
  <si>
    <t xml:space="preserve">Quelles vous paraissent les difficultés professionnelles auxquelles  les enseignants sont confrontés par cette approche de l'évaluation "par compétences" ?</t>
  </si>
  <si>
    <t xml:space="preserve">Si vous avez travaillé avec le nouveau "livret de compétence" du ministère, avez-vous des commentaires à faire sur cet outil ? (adresse de consultation : http://eduscol.education.fr/pid23242-cid47868/evaluation-des-acquis-des-eleves-ecole-primaire.html )</t>
  </si>
  <si>
    <t xml:space="preserve">Qu'attendez-vous en priorité d'une formation sur les questions de l'évaluation des élèves ?</t>
  </si>
  <si>
    <t xml:space="preserve">Autre remarque, point de vue, commentaire qui vous semble utile d'ajouter ?</t>
  </si>
  <si>
    <t xml:space="preserve">A quel niveau de classe enseignez-vous ?</t>
  </si>
  <si>
    <t xml:space="preserve">Combien de classes compte votre école ?</t>
  </si>
  <si>
    <t xml:space="preserve">C1</t>
  </si>
  <si>
    <t xml:space="preserve">C2</t>
  </si>
  <si>
    <t xml:space="preserve">C3</t>
  </si>
  <si>
    <t xml:space="preserve">jamais car maternelle</t>
  </si>
  <si>
    <t xml:space="preserve">oui pour expliciter au mieux aux parents nos critere d'evaluations</t>
  </si>
  <si>
    <t xml:space="preserve">oui sur livret mater code couleur
Car cela reste une lecture facile et est une appreciation assez large.</t>
  </si>
  <si>
    <t xml:space="preserve">nonLe terme evaluer a encore trop dans ma tete  </t>
  </si>
  <si>
    <t xml:space="preserve">Le terme evaluer a encore trop dans ma tete  </t>
  </si>
  <si>
    <t xml:space="preserve">J'ai de plus en plus l'impression de passer un tps de plus en plus grand a evaluer !L'évaluation etait elle vraiment un passage obligé pour la progression d'un eleve.?
beaucoup de question sur la necessite de cette evaluation
Les livrets d'evaluation ont rendus des parents plus anxieux!
Evaluer !!productivite !! Laissez les  vivre
</t>
  </si>
  <si>
    <t xml:space="preserve">ps</t>
  </si>
  <si>
    <t xml:space="preserve">Pratiquement jamais.Je signale toutefois le nombre d'erreurs à corriger.</t>
  </si>
  <si>
    <t xml:space="preserve">Je préfère joindre des appréciations écrites concernant les compétences évaluées. J'évite ainsi la fameuse "constante morbide" et préfère motiver (voire valoriser dans la progression) ceux qui sont encore loin de l'acquisition de la  compétence évaluée. Il y a ainsi peu de "comparaison" entre élèves d'autant que mes évaluations sont souvent differenciées.</t>
  </si>
  <si>
    <t xml:space="preserve">Les signes apparaissent dans la marge pour signaler le genre d'erreur (orthographe, soin, erreur non abordée en classe).</t>
  </si>
  <si>
    <t xml:space="preserve">Les compétences sont toujours rappelées.</t>
  </si>
  <si>
    <t xml:space="preserve">- Antibi, Meirieu, Connac, Bregaudiot...</t>
  </si>
  <si>
    <t xml:space="preserve">Le terme de compétence s'éloigne parfois un peu de la vérité pédagogique dans la façon dont je l'emploie... En fait, il s'agit parfois de notions, parfois de savoir-être et parfois de "sous-compétences" qui correspondent à des déclinaisons des attendus du socle commun.</t>
  </si>
  <si>
    <t xml:space="preserve">Pour moi, l'évaluation sanctionne le progrès individuel de l'enfant dans le cadre de son projet d'apprentissage. J'essaie le plus possible en individualisant l'évaluation de valoriser l'enfant dans son parcours et de le motiver si je remarque une "stagnation" ou un "décrochage". Les élèves les plus dynamiques sont en général valorisés par des "bonus" dans les évaluations. J'essaie de favoriser la prise de conscience par l'élève de ses objectifs d'apprentissage à moyenne échéance.</t>
  </si>
  <si>
    <t xml:space="preserve">tous niveaux du c2 au c3</t>
  </si>
  <si>
    <t xml:space="preserve">Pour des enfants de CP il est difficile de dire en une fois si la compétence est acquise ou non, les progrès se faisant "en pointillés" selon leur disponibilités du jour ( envie/ pas envie..)
Après 25 ans de CP, je trouve que mon impression globale est souvent plus juste que les résultats issus d'évaluation.</t>
  </si>
  <si>
    <t xml:space="preserve">oui, pour me souvenir de retravailler telle ou telle compétence avec l'enfant. pouvoir en parler avec la famille ou l'orthophoniste ou...</t>
  </si>
  <si>
    <t xml:space="preserve">non</t>
  </si>
  <si>
    <t xml:space="preserve">les programmes officiels</t>
  </si>
  <si>
    <t xml:space="preserve">la capacité à réussir dans une situation. Ce qui est embêtant c'est que la plupart du temps cette situation fait appelle à plusieures compétences !</t>
  </si>
  <si>
    <t xml:space="preserve">complexe</t>
  </si>
  <si>
    <t xml:space="preserve">avec 28 élèves de CP c'est difficile d'être derrière chacun pour évaluer chaque compétence.</t>
  </si>
  <si>
    <t xml:space="preserve">A évaluer sans cesse, nous reste-il assez de temps pour apprendre ?</t>
  </si>
  <si>
    <t xml:space="preserve">Enseignant en cycle 2, je n'évalue pas sous forme de notes. En revanches, les erreurs peuvent être comptabilisées dans le cadre d'une dictée par exemple. D'autre part, le système des notes me parait peu adapté à l'enseignement à l'école.</t>
  </si>
  <si>
    <t xml:space="preserve">Sur chaque travail pour corriger, mettre en valeur, encourager, etc...</t>
  </si>
  <si>
    <t xml:space="preserve">Pour le domaine de la présentation et le soin du travail: petits bonhommes qui sourient ou font la tête. </t>
  </si>
  <si>
    <t xml:space="preserve">Compétences: Ce que l'élève doit connaitre et maitriser.</t>
  </si>
  <si>
    <t xml:space="preserve">Le fait de parler de compétences permet à l'élève de s'inscrire dans un parcours de progression. Il doit être conscient que le travail réalisé a un but et tend vers une compétence à maitriser qui a elle même présente un but et un sens.
ex: Etre capable d'orthographier les homophones "a" et "à" pour produire un texte de production d'écrits.</t>
  </si>
  <si>
    <t xml:space="preserve">La terminologie essentiellement, objectifs, compétences, savoir être, savoir faire, socle commun, etc...Tout se mélange un peu.</t>
  </si>
  <si>
    <t xml:space="preserve">CE1</t>
  </si>
  <si>
    <t xml:space="preserve">pas de notes
je les juge inutiles
de plus elles favoriseraient le classement des élèves (fait par eux mêmes ou par leurs parents)</t>
  </si>
  <si>
    <t xml:space="preserve">oui pour donner des conseils (en vue d'améliorations)</t>
  </si>
  <si>
    <t xml:space="preserve">une croix : faux
un trait en biais : juste</t>
  </si>
  <si>
    <t xml:space="preserve">livret scolaire</t>
  </si>
  <si>
    <t xml:space="preserve">savoir
savoir être
savoir faire</t>
  </si>
  <si>
    <t xml:space="preserve">difficultés d'évaluer une démarche scientifique par exemple  (quand on a 27 élèves)
et d'évaluer à l'oral...</t>
  </si>
  <si>
    <t xml:space="preserve">simplifier les évaluations 
établir un lien précis entre évaluations et livret scolaire</t>
  </si>
  <si>
    <t xml:space="preserve">cycle 3</t>
  </si>
  <si>
    <t xml:space="preserve">J'ai recours aux notes pour évaluer mes élèves à chaque fin de période ( avant chaque petites vacances ) afin de donner à la fois aux élèves ainsi qu'à leurs parents
une image des compétences évaluées. C'est aussi un moyen pour moi de cartographier l'élève à un instant T.</t>
  </si>
  <si>
    <t xml:space="preserve">Je fournis également des appréciations écrites lors des évaluations de fin de période.
Ceci afin d'encourager mes élèves.</t>
  </si>
  <si>
    <t xml:space="preserve">J'utilise des symboles au quotidien lors de corrections d'exercices sur les cahiers du jour.</t>
  </si>
  <si>
    <t xml:space="preserve">C.M.1</t>
  </si>
  <si>
    <t xml:space="preserve">Je ne recours pas à des notes</t>
  </si>
  <si>
    <t xml:space="preserve">pour expliquer aux parents le pourquoi de cet évalation</t>
  </si>
  <si>
    <t xml:space="preserve">j'utilisais des "smiles", mais après différentes lectures ,je ne les utilise plus et je ne sais plus quoi mettre.
Je ne veux pas rendre le travail des élèves en ne laissant aucune trace, comme si je ne les avais pas vus.</t>
  </si>
  <si>
    <t xml:space="preserve">internet
AGEEM</t>
  </si>
  <si>
    <t xml:space="preserve">ce que je devrais savoir faire en fin d'apprentissage dans le domaine concerné</t>
  </si>
  <si>
    <t xml:space="preserve">le manque de temps, le nombre d'élèves</t>
  </si>
  <si>
    <t xml:space="preserve">être simple et rationnelle</t>
  </si>
  <si>
    <t xml:space="preserve">en maternelle, l'oral est très important, comment évaluer le langage si ce n'est individuellement, et à 28 ou 29 par classe, quelle méthode employer</t>
  </si>
  <si>
    <t xml:space="preserve">maternelle</t>
  </si>
  <si>
    <t xml:space="preserve">Jamais.
Par soucis d'éviter, autant que possible, les comparaisons entre enfants, même s'ils trouvent des stratégies pour contourner l'absence de note. </t>
  </si>
  <si>
    <t xml:space="preserve">Comme commentaire général d'une copie ou d'un bilan trimestriel, toujours suivi, maintenant que j'y pense,  d'un "mais..." (de valeur positive ou négative).
 </t>
  </si>
  <si>
    <t xml:space="preserve">Jamais.
Mais je me demande où caser mes 4 catégories (Acquis / A consolider / En Cours d'Acquisition / Non Acquis pour chaque savoir ou savoir-faire évalué) dans cette typologie :
- ça ressemble à une appréciation
- ça équivaut sûrement à une note approximative
- ça a tout d'un code donc un symbole
</t>
  </si>
  <si>
    <t xml:space="preserve">- compétences de fin de cycle des programmes en cours.</t>
  </si>
  <si>
    <t xml:space="preserve">Professionnelle = institutionnelle ou éditeurs ?
Banques d'outils d'aide à l'évaluation sur les sites d'Inspections,...</t>
  </si>
  <si>
    <t xml:space="preserve">J'ai cru comprendre que ce n'était pas ce que moi je nomme compétence c'est à dire des savoirs et des savoirs faires particuliers très ciblés pour pouvoir être évalués, mais un ensemble beaucoup plus large et complexe de ces savoirs et savoirs-faires ??  </t>
  </si>
  <si>
    <t xml:space="preserve">C'est beaucoup plus intéressant du point de vue des apprentissages visés pour les enfants...</t>
  </si>
  <si>
    <t xml:space="preserve">et donc plus difficile à cerner et évaluer.</t>
  </si>
  <si>
    <t xml:space="preserve">CM</t>
  </si>
  <si>
    <t xml:space="preserve">Lors de certaines évaluations, pour rassurer les parents.</t>
  </si>
  <si>
    <t xml:space="preserve">Lors du travail quotidien en calsse ou à la maison, pour montrer l'intérête que le maître accorde à ces travaux et à leur qualité</t>
  </si>
  <si>
    <t xml:space="preserve">jamais</t>
  </si>
  <si>
    <t xml:space="preserve">pour que soit validé la compétence une du référentiel de compétences de l'enseignant !</t>
  </si>
  <si>
    <t xml:space="preserve">à une validation d'items par date composant un domaine du LPC</t>
  </si>
  <si>
    <t xml:space="preserve">Les inspecteurs lors des inspections au fil des réformes</t>
  </si>
  <si>
    <t xml:space="preserve">
Qui se cache derrière ce on, pronom indéfini ?</t>
  </si>
  <si>
    <t xml:space="preserve">Si elle  pouvait nourrir le quotidien des classes en termes d'enseignement / apprebtissage, cela aiderait beaucoup le corps enseignant.</t>
  </si>
  <si>
    <t xml:space="preserve">Ce n'est pas une approche, c'est une entrée douloureuse.</t>
  </si>
  <si>
    <t xml:space="preserve">Une chose positive, c'est la standardisation du vocabulaire. Dommage que cela ne corresponde pas aux définitions des chercheurs.</t>
  </si>
  <si>
    <t xml:space="preserve">Qu'il soit questions de rapport au savoir, pour nourrir la réflexion sur les évaluations !</t>
  </si>
  <si>
    <t xml:space="preserve">Cycle trois</t>
  </si>
  <si>
    <t xml:space="preserve">Six</t>
  </si>
  <si>
    <t xml:space="preserve">jamais, car j'ai des élèves de maternelle et que cette pratique ne me semble pas adptée pour eux.</t>
  </si>
  <si>
    <t xml:space="preserve">parfois, pour valoriser un travail réussi auprès des parents.</t>
  </si>
  <si>
    <t xml:space="preserve">à chaque fois, pour que les élèves puissent se référer à la consigne écrite même s'ils ne sont pas lecteurs.</t>
  </si>
  <si>
    <t xml:space="preserve">à chaque fois que j'évalue pour situer mes évaluations dans des progressions.</t>
  </si>
  <si>
    <t xml:space="preserve">des aptitudes et des savoirs divers.</t>
  </si>
  <si>
    <t xml:space="preserve">elles sont parfois difficiles à évaluer avec précision (ex : compétences de "devenir élève")</t>
  </si>
  <si>
    <t xml:space="preserve">des conseils pragmatiques sur l'évaluation en maternelle (quand, comment, quel retour aux élèves, aux parents, comment associer les élèves à la démarche).</t>
  </si>
  <si>
    <t xml:space="preserve">TPS/PS/MS</t>
  </si>
  <si>
    <t xml:space="preserve">- Note pour les évalutions facilement quantifiables (Mots à savoir écrire, tables de multiplication ...) Les enfants savent qu'il y a X points à gagner; on gagne 1 point par réponse juste. Ca les motive.
- Bilan périodique pour les parents en dictée, autodictée, récitation ...: Le travail de chaque semaine reçoit une appréciation facilement compréhensible par les enfants. En fin de période, je fais une moyenne pour les parents en utilisant un barème: tb=20/20, bien=17/20 etc...
Ceci permet d'avoir une moyenne de classe qui permet de situer son enfant par rapport à un groupe du même âge. (Jamais de classement bien sûr !)</t>
  </si>
  <si>
    <t xml:space="preserve">Appréciations écrites pour chaque travail et le plus souvent possible accompagnées d'un commentaire oral. Ceci permet d'encourager un élève en difficulté qui progresse ou de "secouer" un bon élève qui néglige ponctuellemnt son travail. Je suis assez "bavarde" sur les cahiers...</t>
  </si>
  <si>
    <t xml:space="preserve">Bilans périodiques des compétences acquises ou non mais...
1 - Je l'établis moi-même en fonction de ce que nous avons vraiment fait et évalué... et donc en fonction de critères qui me semblent évaluables de façon(à peu près)objective.
J'utilisais auparavant le livret scolaire du CRDP du Centre qui nous avait été conseillé mais je ne supporte plus de perdre du temps à cocher des cases qui ne servent à rien... exemples:
page 11: "Lire ou écouter lire une oeuvre" Ce n'est quand même pas pareil!
page 12:" Conjuguer... au présent, au futur, au passé composé" Tout ça dans la même item! Un enfant ne peut donc pas avoir acquis le présent et être en cours d'acquisition pour le reste?
page 13: "Réaliser une performance en EPS" "Avoir une pratique artistique"
A de très rares exceptions près, si on demande à un élève de courir ou de dessiner, il le fait... La question serait plutôt "Comment le fait-il?" Mais cela, je n'aime pas l'évaluer et je ne le note sur le bulletin périodique que pour les enfants qui montrent des compétences remarquables. L'école est déjà très angoissante pour certains enfants (et pour leurs parents), on peut les laisser vivre et savourer une activité juste pour le plaisir au moins en EPS, art et musique!
2 - Le codage en "oui / non" tel qu'il est demandé pour le palier ne me convient pas du tout! Sur les bilans de compétences périodiques, je garde "Acquis, en cours d'acquiqition ou non-acquis" et il m'arrive parfois de faire des sous-catégories: ECA+(quand ce n'est pas tout à fait acquis mais en très bonne voie) voire ECA- pour encourager un enfant qui n'a pas acquis une compétence mais qui progresse.</t>
  </si>
  <si>
    <t xml:space="preserve">Programmes officiels
Paliers du socle commun</t>
  </si>
  <si>
    <t xml:space="preserve">Ce qu'un enfant sait faire, de façon assez régulière et performante, en autonomie.
Ce sur quoi on peut s'appuyer pour construire la suite des apprentissages.</t>
  </si>
  <si>
    <t xml:space="preserve">Bien prévoir ce qu'on veut faire acquérir, de façon précise.
Savoir où en est chaque enfant pour lui proposer du travaiml adapté à ses capacités. 
Permettre un lien entre enseignants quand un enfant change d'école.</t>
  </si>
  <si>
    <t xml:space="preserve">Voir le paragraphe 4.</t>
  </si>
  <si>
    <t xml:space="preserve">Je ne le connais pas encore.
J'avoue avoir un peu peur... Chaque fois qu'on travaille, qu'on avance et qu'on commence à maîtriser un peu un outil, on nous en "pond" un nouveau qui nous complique la tâche...</t>
  </si>
  <si>
    <t xml:space="preserve">un peu de bon sens et de simplicité...</t>
  </si>
  <si>
    <t xml:space="preserve">CP  CE1  CE2</t>
  </si>
  <si>
    <t xml:space="preserve">seulement avec des CM2 en prévision du collège.</t>
  </si>
  <si>
    <t xml:space="preserve">tout le temps (cahiers fichiers) pour favoriser l'autonomie, encourager et aider l'élève.</t>
  </si>
  <si>
    <t xml:space="preserve">non utilisés</t>
  </si>
  <si>
    <t xml:space="preserve">bilan de fin de trimestre et fin d'année pour les parents.</t>
  </si>
  <si>
    <t xml:space="preserve">socle et livret scolaire bleu &gt; ils me semblent explicite et clair pour tout le monde!</t>
  </si>
  <si>
    <t xml:space="preserve">capacités à mettre en oeuvre des savoirs et savoirs faire en situation.</t>
  </si>
  <si>
    <t xml:space="preserve">l'intérêt c'est l'appropriation des notions et leur "digestion" à opposé à une situation de restitution sans compréhension "régurgitation"!</t>
  </si>
  <si>
    <t xml:space="preserve">On doit évaluer en différer et travailler de manière spiralère en faisant des retours en arrière... Donc il est plus difficile d'avancer.</t>
  </si>
  <si>
    <t xml:space="preserve">De sortir des référentiels pour apporter des outils d'évaluations pratiques ou des pratiques de classe efficaces pour apprécier le niveau d'un ou des élèves en situation d'apprentissage.</t>
  </si>
  <si>
    <t xml:space="preserve">cp ce1</t>
  </si>
  <si>
    <t xml:space="preserve">ENSEINGANT EN PS : jamais</t>
  </si>
  <si>
    <t xml:space="preserve">un cahier avec une page par élève (doc à mon seul usage) me permet au fil de l'année de noter les progrès de chacun de mes élèves cela me permet un dialogue plus aisé avec les parents lors des 2 entretiens annuels ainsi bien sûr pour le remplissage des livrets scolaires</t>
  </si>
  <si>
    <t xml:space="preserve">j'ai eu l'occasion d'utiliser en MS des têtes (content, neutre et déçu). un élève a eu une réaction tellement disproportionnée (décomposition, pleurs malgré mes explication relativisant l'"échec") après que je lui ai entouré le visage deçu suite à un travail sur fiche non réussi que je m'abstient dorénavant de marquer par un quelconque signe le travail de mes élèves. cela ne m'empèche pas d'avoir un feedback mais plus personnel en étant très vigilant au voculaire que j'utilise</t>
  </si>
  <si>
    <t xml:space="preserve">un livret de compétence construit en équipe et reprenant les programmes de 2002 (en attendant les niveaux du ministère) : cela est une demande institutionnelle, un outil de travail et un outil de communication avec les familles (le livret est communiqué aux familles lors d'un entretien afin d'expliquer le sens de ce livret et de rendre plus transparent ce listing de compétences quelque peu indigeste !!!</t>
  </si>
  <si>
    <t xml:space="preserve">les ceintures (pédagogie institutionnelle) basée sur une pédagogie freinet (quand je travaillais en cycle 3).
je réfléchis à une adaptation en maternelle zep. cela est un bon marqueur des progrès en direction des élèves avec un point de départ et u objectif à atteindre.
j'utilise aussi les évaluations de PROG de brigitte Brigaudiot (passation message, livre, + le chapelet de très idées préconisée par ce travail de recherche remarquable). compliments à transmettre si possible !!!</t>
  </si>
  <si>
    <t xml:space="preserve">cf ci dessus
+ les outils de banqoutils du ministère en amont des évaluations GS. les pistes de travail étaient très intéressantes.
+ internet qui est un outil de mutualisation formidable</t>
  </si>
  <si>
    <t xml:space="preserve">compétence = un savoir (faire, dire, être) à acquérir qui  en lien avec d'autres compétences permet d'atteindre un objectif
</t>
  </si>
  <si>
    <t xml:space="preserve">cela permet de batir une progression afin de faire progresser au mieux les élèves</t>
  </si>
  <si>
    <t xml:space="preserve">cela segmente l'enseignement ce qui peut faire perdre le lien avec l'élève qui lui est un être entier
le risque le plus dangereux est le bachautage afin de répondre à la pression institutionnelle (évaluation gs, ce1, cm2). mes références pédagogiques étant "frénétiques" c'est avec violence que j'entre dans ce système
de plus je trouve qu'il est très facile de stigmatiser les élèves avec cette approche par compétence. c'est toujours traumatisant pour un élève ou la famille de recevoir un livret avec des points rouges et oranges ! comme ci le travail et les progrès d'une année scolaire pouvait ce résumé par des colonnes de points colorés !</t>
  </si>
  <si>
    <t xml:space="preserve">comment rendre l'évaluation (utile et nécéssaire) la plus efficace et la moins chronophage !
qu'est-ce que l'on évalue vraiment quand on évalue ?
évaluation ou évaluationS : formative, sommative...
comment un chercheur (spécialiste qui doit éclairer les O.S. de la pédagogie que nous sommes) peut-il nous éclairer sur ce point cruciale en prennant en compte les exigences institutionnelles (la mesure de la réussite des élèves qui est legitime et aussi sous jaccente l'évalution des enseignants) et la réalité de la classe avec des élèves que l'on voudrait les plus épanouies possible et les plus heureux (rendre l'école plus juste, moins elitiste, républicaine quoi). </t>
  </si>
  <si>
    <t xml:space="preserve">tps ps en zep</t>
  </si>
  <si>
    <t xml:space="preserve">pourcentage de réussite
 5 réponses justes sur 8 = 63% de réussite
11 réposes justes sur 17 = 65 % de réussite</t>
  </si>
  <si>
    <t xml:space="preserve">méthode C.L.E.O français, conception d'Antoine Fetet</t>
  </si>
  <si>
    <t xml:space="preserve">J'attends de comprendre pourquoi en 28 ans de carrière, pour ma part ... en "générations" de carrières d'enseignants qui ont enseigné avant nous ... Nous en sommes encore à nous demander comment faire ?
Je chercherai à comprendre en quoi  attribuer une note sur 20 est tellement dommageable à l'élève, dans le fond ? Je me demanderai si ,tout compte fait ,l'évaluation telle qu'elle est proposée n'est pas l'aboutissement d'une conception erronée d'un modèle d'enseignement ? </t>
  </si>
  <si>
    <t xml:space="preserve">dans le cadre institutionnel par obligation</t>
  </si>
  <si>
    <t xml:space="preserve">le plus souvent possible pour que l'enfant comprenne au mieux ce qui ne convient pas dans son travail et lui donner une piste et/ou une orientation permettant la construction du savoir</t>
  </si>
  <si>
    <t xml:space="preserve">lorsque le travail et réalisé correctement et que le symbole se suffit à lui même</t>
  </si>
  <si>
    <t xml:space="preserve">ce que l'enfant doit mobiliser pour atteindre un savoir</t>
  </si>
  <si>
    <t xml:space="preserve">grâce aux compétences, on construit le savoir au lieu d'empiler des connaissances</t>
  </si>
  <si>
    <t xml:space="preserve">la pertinance de l'évaluation, c'est à dire ne pas évaluer autre chose que la compétence visée
également l'exploitation la plus précise possible des résultats obtenus pour chacun</t>
  </si>
  <si>
    <t xml:space="preserve">le socle commun d'accord mais bien loin des réalités de PS et MS</t>
  </si>
  <si>
    <t xml:space="preserve">des pistes d'exploitation</t>
  </si>
  <si>
    <t xml:space="preserve">ms/gs</t>
  </si>
  <si>
    <t xml:space="preserve">pour l'évaluation continue afin de préciser ce qui a été réussi ou pour expliquer ce qui n'a pas fonctionné</t>
  </si>
  <si>
    <t xml:space="preserve">pour les bilans périodiques, A (acquis), ECA (en cours d'acquisition) et NA (non acquis)</t>
  </si>
  <si>
    <t xml:space="preserve">- livrets d'évaluation du CDDP
- animation pédagogique</t>
  </si>
  <si>
    <t xml:space="preserve">compétence: ce que l'on est capable de faire</t>
  </si>
  <si>
    <t xml:space="preserve">évaluer sert à mieux connaître ses élèves et à mettre en place des situations de remédiation pour faire progresser ses élèves</t>
  </si>
  <si>
    <t xml:space="preserve">quelle forme et contenu doit avoir le livret ou les évaluations de fin de périodes que l'on fait passer aux familles?</t>
  </si>
  <si>
    <t xml:space="preserve">moyenne section</t>
  </si>
  <si>
    <t xml:space="preserve">En maternelle, jamais pour les enfants.
Aucun sens pour eux.</t>
  </si>
  <si>
    <t xml:space="preserve">Les couleurs (vert, orange, rouge) permettent à l'enfant de savoir si le travail réalisé correspond à ce qui était demandé. </t>
  </si>
  <si>
    <t xml:space="preserve">pour qu'il y ait corrélation, adéquation, entre les évaluations que l'on propose et les compétences attendues chez les élèves.</t>
  </si>
  <si>
    <t xml:space="preserve">C'est ce qu'un enfant est capable de faire hors contexte.</t>
  </si>
  <si>
    <t xml:space="preserve">Souvent trop de "choses" regroupées pour une même compétence (ex : écrire, comparer, nommer, ranger) : difficile de répondre par oui ou non comme cela nous est demandé.Un élève peut savoir les écrire et les nommer sans forcément savoir les ranger et les comparer.</t>
  </si>
  <si>
    <t xml:space="preserve">MS/GS</t>
  </si>
  <si>
    <t xml:space="preserve">Aucune. Enseignante en maternelle, les notes ne me semblent ni utiles ni nécessaires.</t>
  </si>
  <si>
    <t xml:space="preserve">Oui: Importantes à mes yeux, à l'école maternelle, dans la communication avec les familles.  </t>
  </si>
  <si>
    <t xml:space="preserve">Oui. J'utilise le visage du bonhomme qui sourit (ou non) dans l'évaluation quotidienne des productions des enfants. En prenant soin d'expliciter aux élèves le message que je souhaite faire passer (1: tu as bien compris, respecté la consigne,2: C'est bien mais consigne partiellement respectée , 3: tu n'as pas encore bien réussi, tu feras mieux la prochaine fois). Cela me permet d'associer l'enfant à l'évaluation de sa prodution et de laisser une trace de ce retour effectué sur son "travail".</t>
  </si>
  <si>
    <t xml:space="preserve">Livrets d'évaluation? oui
Afin de se conformer à une volonté communale de faire fonctionner l'ensemble des écoles avec le même outil.
Pas forcément adapté</t>
  </si>
  <si>
    <t xml:space="preserve">Evaluations à ma "sauce". 
Il s'agit d'une série de compétences que j' évalue de façon continue, et que je pointe en milieu d'année. Cela me permet d'affiner mon regard sur ma classe et d'adapter la suite de mes enseignements.Cela me sert aussi de point d'appui pour étayer les entretiens individuels proposés aux familles à cette période-là.</t>
  </si>
  <si>
    <t xml:space="preserve">Les programmes officiels 
Grilles d'évaluations mises en ligne par certaines circonscriptions</t>
  </si>
  <si>
    <t xml:space="preserve">(Aptitude de l'élève à...) + (verbe d'action)</t>
  </si>
  <si>
    <t xml:space="preserve">1-Il ne s'agit pas simplement de recenser des savoirs.
2-S'il  est associé à l'évaluation,l'enfant peut prendre conscience des moyens qu'il met en oeuvre pour apprendre, se sentir acteur  dans le processus. 
3-Les objectifs à atteindre sont clairement définis.
</t>
  </si>
  <si>
    <t xml:space="preserve">Lorsqu'il s'agit d'utiliser un outil imposé,les items sont parfois inappropriés, trop nombreux, difficilement évaluables, ne correspondant pas toujours aux notions travaillées...</t>
  </si>
  <si>
    <t xml:space="preserve">Une aide nous permettant d'élaborer un outil propre à l'école, en accord avec les nouveaux programmes,mais correspondant à nos besoins , en lien avec le projet d'école (et autres projets) </t>
  </si>
  <si>
    <t xml:space="preserve">PS</t>
  </si>
  <si>
    <t xml:space="preserve">livret scolaire en fin d'année pour donner aux parents un résumé plus "lisible" de l'année mais c'est très réducteur</t>
  </si>
  <si>
    <t xml:space="preserve">feux rouge, orange, vert pour rendre le résultat de l'évaluation lisible rapidement : acquis, en cours d'acquisition, non acquis</t>
  </si>
  <si>
    <t xml:space="preserve">dans le livret de l'élève : le référentiel de compétences a été défini pour chaque niveau de classe </t>
  </si>
  <si>
    <t xml:space="preserve">BO horaires et programmes d'enseignement de l'école primaire
sur divers sites des académies</t>
  </si>
  <si>
    <t xml:space="preserve">capacité à réaliser une tâche déterminée</t>
  </si>
  <si>
    <t xml:space="preserve">un savoir est plus facile à évaluer (su ou pas su), une compétence peut être en partie acquise, </t>
  </si>
  <si>
    <t xml:space="preserve">maternelle MS</t>
  </si>
  <si>
    <t xml:space="preserve">aucune enseignant en GS de maternelle</t>
  </si>
  <si>
    <t xml:space="preserve">Pour expliciter un dessin.
Pour établir un lien entre le travail de l'enfant et les parents</t>
  </si>
  <si>
    <t xml:space="preserve">J'ai cessé la symbolique du sourire ou du non sourire car le visage qui ne sourit pas pourrait être interprété par "la maitresse ne m'aime pas"</t>
  </si>
  <si>
    <t xml:space="preserve">2 fois par an seulement car cela prend beaucoup de temps</t>
  </si>
  <si>
    <t xml:space="preserve">La capacité à effectuer une tâche en autonomie</t>
  </si>
  <si>
    <t xml:space="preserve">Des idées pour évaluer de façon rapide et objective les élèves au quotidien</t>
  </si>
  <si>
    <t xml:space="preserve">MS ET GS</t>
  </si>
  <si>
    <t xml:space="preserve">jamais. Classe de PS MS</t>
  </si>
  <si>
    <t xml:space="preserve">lorsque je veux expliquer aux parents ( et à moi-même pour mémo ) que :
 - l'exercice est "raté" sur papier mais réussi en manipulant
 - l'enfant n'était pas vraiment concentré ce jour là mais qu'il a compris 
 - l'exercice est réussi avec un peu ou beaucoup d'aide de la part de l'adulte</t>
  </si>
  <si>
    <t xml:space="preserve">quasiment à chaque fois pour montrer à l'enfant où se situe son travail ( bonhomme qui sourit, qui sourit un peu ( zig zag ), qui ne sourit pas, qui boude ); sachant que je valorise un exercice avec erreurs si l'enfant a su essayer ( ce qu'il ne fait pas habituellement ); a terminé dans le même temps que les autres ( habituellement il ne termine jamais )...
Sur le livret de compétences avec Acquis, non acquis , en cours pour avoir une trace du "niveau" de l'élève à la fin d'une année scolaire et montrer ses progrès d'une année à l'autre</t>
  </si>
  <si>
    <t xml:space="preserve">quasiment à chaque fois pour préciser les compétences et les objectifs travaillés.
( si l'on demande de colorier 3 pommes, on travaille la numération même si le coloriage est en fait un "gribouillage" ). ( Lorsque que l'on doit colorier les pommes en rouge et en jaune, travaille-t-on la motricité fine, la connaissance des couleurs, le respect de la consigne ? )</t>
  </si>
  <si>
    <t xml:space="preserve">connaissance et/ou savoir faire acquis</t>
  </si>
  <si>
    <t xml:space="preserve">pouvoir situer l'enfant sur une "échelle" de compétence. Pouvoir repérer ses faiblesses ou lacunes pour l'aider</t>
  </si>
  <si>
    <t xml:space="preserve">le temps passé à évaluer peut nuire au temps d'apprentissage</t>
  </si>
  <si>
    <t xml:space="preserve">lorsque l'on évalue faut-il "noter"( même avec des bonhommes) en maternelle?
Doit-on tout évaluer?
</t>
  </si>
  <si>
    <t xml:space="preserve">PS MS</t>
  </si>
  <si>
    <t xml:space="preserve">En maternelle, en évaluation mes notes sont : ou "gagné" ou "perdu".
</t>
  </si>
  <si>
    <t xml:space="preserve">Pas d'écrit sur les feuilles des élèves ils ne savent pas lire!</t>
  </si>
  <si>
    <t xml:space="preserve">Parfois en phase d'entraînement des points verts, orange ou rouge (exceptionnellement car cela reflète plutôt mon échec que celui de l'élève...)</t>
  </si>
  <si>
    <t xml:space="preserve">le livret de l'école, plutôt destiné aux parents d'élèves.</t>
  </si>
  <si>
    <t xml:space="preserve">ce que l'élève doit être capable de faire.</t>
  </si>
  <si>
    <t xml:space="preserve">L'évaluation est ciblée sur de la compétence à atteindre.</t>
  </si>
  <si>
    <t xml:space="preserve">Valider ou non ma conception d'une évaluation efficace.
M'ouvrir vers des directions que je ne connais pas en matière d'évaluation.
Me donner des pistes, précises (!) en ce qui concerne l'auto-évaluation et l'évaluation entre pairs, pour la maternelle plus particulièrement.</t>
  </si>
  <si>
    <t xml:space="preserve">9 classes</t>
  </si>
  <si>
    <t xml:space="preserve">Aucune, puisque j'enseigne en maternelle !</t>
  </si>
  <si>
    <t xml:space="preserve">Les éventuels commentaires sont "en direction" des parents qui verront le travail de leur enfant et qui, éventuellement, lui liront ce commentaire. Pour l'enseignant, dans l'objectif de provoquer l'échange entre parents/ enfant.</t>
  </si>
  <si>
    <t xml:space="preserve">Pictogrammes ; pour cibler rapidement les compétences dans tel ou tel domaine de l'enfant.</t>
  </si>
  <si>
    <t xml:space="preserve">Aucune mais j'aimerais bien que l'on me propose des outils.</t>
  </si>
  <si>
    <t xml:space="preserve">Ce qu'est capable de comprendre, de synthétiser, d'analyser, de concrétiser  et d'adapter un enfant dans une situation donnée ou à partir d'une consigne qui lui est adressée.</t>
  </si>
  <si>
    <t xml:space="preserve">Amène l'enfant à une certaine autonomie dans ses apprentissages, une adaptation efficace.</t>
  </si>
  <si>
    <t xml:space="preserve">Que la généralité n'est pas efficace et peut même parasiter les évaluations et  handicaper, de ce fait, les enfants évalués.</t>
  </si>
  <si>
    <t xml:space="preserve">Des outils que nous pourrons adapter suivant nos besoins (classe, niveau, enfant comme être unique,...). Donc un apprentissage à adapter ces outils, afin de savoir les utiliser à bon escient.</t>
  </si>
  <si>
    <t xml:space="preserve">Maternelle. Moyenne section et Toute-petite et Petite section.</t>
  </si>
  <si>
    <t xml:space="preserve">6 et 3</t>
  </si>
  <si>
    <t xml:space="preserve">jamais 
je travaille en maternelle</t>
  </si>
  <si>
    <t xml:space="preserve">oui 
pour informer les parents de lévolution des apprentissages des élèves </t>
  </si>
  <si>
    <t xml:space="preserve">oui 
simple et rapide</t>
  </si>
  <si>
    <t xml:space="preserve">oui
guide et repère </t>
  </si>
  <si>
    <t xml:space="preserve">site i a ou ien ou animation pedagogique</t>
  </si>
  <si>
    <t xml:space="preserve">ce que l'élève est capable de reinvestir après apprentissage </t>
  </si>
  <si>
    <t xml:space="preserve">ms gs</t>
  </si>
  <si>
    <t xml:space="preserve">de temps à autre un peu  au hasard et lors des évaluation de fin de bimestre afin de quantifier nettement les résultats et de pouvoir les comparer aux notes des autres années ( de bons élèves de mauvaises classes et de mauvais élèves de bonnes classes etc) afin de relativiser un peu a comparaison des niveaux de chacun suivant les années</t>
  </si>
  <si>
    <t xml:space="preserve">pour au contraire préciser la qualité des efforts des enfants plutot que les résultats qui n'ont a mon avis qu'une valeur toute relative</t>
  </si>
  <si>
    <t xml:space="preserve">non compliqué, imprécis, dévalorisant, relatif</t>
  </si>
  <si>
    <t xml:space="preserve">en fin d'année</t>
  </si>
  <si>
    <t xml:space="preserve">j'entendrais ( si elles étaient " bien précisées") une capacité indiscutable et invariable à réaliser correctement un acte la seule qui me paraissait à peu près vérifiable dans lcelles de Grande section était "connaître la comptine numérique jusqu'à 30" et encore je le comprenais "réciter sans hésitation de 1 à 30" ( et l'hésitation ou le ralentissement pour 16 ou 17 ? qu'en faire ? )</t>
  </si>
  <si>
    <t xml:space="preserve">Si des compétences pouvaient être approchées de très près, sans trop de facteurs extérieurs ajoutés, celà peut permettre de cadrer mieux notre enseignement, hélas toutes les évaluations proposées me paraissent comment dire "largement perfectibles" c'est à dire inaptes à juger de la réelle connaissance d'une compétence</t>
  </si>
  <si>
    <t xml:space="preserve">Je précise que je pense que de tous temps ( c 'est à dire depuis que l'enseignement existe Charlemagne , 1880 etc) les enseignants ont toujours cherché à évaluer par compétences d'une manière ou d'une autre...</t>
  </si>
  <si>
    <t xml:space="preserve">Savoir en quoi les nouvelles formes d'évaluation font "mieux" avancer les choses !</t>
  </si>
  <si>
    <t xml:space="preserve">GS CP</t>
  </si>
  <si>
    <t xml:space="preserve">En maternelle, pas de note mais des appréciations, des compétences acquises ou pas.</t>
  </si>
  <si>
    <t xml:space="preserve">Des appréciations écrites, oui, car "acquis ou non acquis" ne suffit pas : un enfant peut réussir dans 8 cas sur 10 et on ne peut pas dire que ce n'est pas acquis. L'attitude de l'enfant est très importante aussi : est-il volontaire, stressé, peu motivé ?</t>
  </si>
  <si>
    <t xml:space="preserve">En maternelle, c'est important d'utiliser des symboles simples qui parlent aux enfants plutôt qu"un 7/10 qui n'évoque rien pour lui. L'enfant doit comprendre le système de "note" de l'enseignant, même en maternelle.</t>
  </si>
  <si>
    <t xml:space="preserve">Les activités proposées le sont en vue de l'acquisition d'une compétence précise, il est donc simple de remplir une grille de compétences pour remplir un livret d'évaluations destiné aux parents et aux collègues de travail.</t>
  </si>
  <si>
    <t xml:space="preserve">Des documents réalisés par des stages de travail sur le sujet des compétences : "circonscription Strasbourg 5", "circonscription Grenoble 5", le BO des programmes </t>
  </si>
  <si>
    <t xml:space="preserve">Un nombre d'élèves trop important dans une classe ne permet pas à l'enseignant d'évaluer précisément chaque élève en situation dans tous les domaines.</t>
  </si>
  <si>
    <t xml:space="preserve">A vouloir évaluer sans arrêt et pour tout, on a l'impression qu'on ne fait plus que ça !! Evaluer , c'est bien, mais il faut aussi nous laisser le temps  d'exploiter les résultats et de travailler pour améliorer !</t>
  </si>
  <si>
    <t xml:space="preserve">GS Maternelle</t>
  </si>
  <si>
    <t xml:space="preserve">En dictée, parce que c'est un mélange de plusieurs compétences.</t>
  </si>
  <si>
    <t xml:space="preserve">Je fais des appreciations positives pour encourager l'effort.</t>
  </si>
  <si>
    <t xml:space="preserve">je sais quels sont les référentiels me servent lorsque j'évalue mais je ne le dis pas souvent à l'enfant, parce que les mots employés ne sont pas à leur portée.
Leur nombre aussi est quasiment astronomique : plus de 350 compétences en cycle 3.</t>
  </si>
  <si>
    <t xml:space="preserve">Les lettres A,B,C,D </t>
  </si>
  <si>
    <t xml:space="preserve">André Antibi : "Les notes, la fin du cauchemar"</t>
  </si>
  <si>
    <t xml:space="preserve">C'est un savoir faire. Cela se différencie d'une connaissance.</t>
  </si>
  <si>
    <t xml:space="preserve">J'ai lu dans des articles de neurophysioloques que les transferts de compétences n'existaient pas. Je pense qu'il ne faut pas trop attendre d'une compétence abstraite. Il semble plus important de former les enfants à des compétences proches de ce qu'exige la société. Par exemple, la compétence de savoir faire une division est oubliée par 80 % des adultes parce qu'elle n'est pas utilisée.</t>
  </si>
  <si>
    <t xml:space="preserve">Il y a des facteurs de type concentration ou volonté qui influent beaucoup dans le travail d'un enfant. Un enfant peut avoir une compétence mais l'utiliser que sur des petits exercices, voire même qu'au début de l'exercice. </t>
  </si>
  <si>
    <t xml:space="preserve">Il n'est pas question qu'on fasse plusieurs livrets de compétences. Celui-ci me paraît très léger par rapport à ce qu'on a l'habitude de faire (toutes les compétences sont marquées. Mais je pense qu'il faut l'utiliser pour tous les niveaux et ne pas en mettre un autre en parallèle. Je toutefois des doutes sur sa pertinence, je le trouve simpliste.</t>
  </si>
  <si>
    <t xml:space="preserve">qu'on ai tous le meme systeme d'évaluation. Il y a dans mon école plus de 20 % d'enfants ayant commencé leur cycle dans une autre école et c'est pénble, voire impossible de faire avec des livrets différents. </t>
  </si>
  <si>
    <t xml:space="preserve">J'aimerais qu'il y ai un livret national pareil pour toutes les écoles.</t>
  </si>
  <si>
    <t xml:space="preserve">cm1-cm2</t>
  </si>
  <si>
    <t xml:space="preserve">Maternelle: pas de notes.</t>
  </si>
  <si>
    <t xml:space="preserve">Les appréciations écrites sont utilisées sur le livret scolaire en fin d'année, de façon à lister les réussites et les difficultés de l'élève (sous la forme: "il/elle réussit bien...." et
"il/elle a des difficultés en..."), en direction des parents.
</t>
  </si>
  <si>
    <t xml:space="preserve">Tout au long de l'année, on utilise 3 couleurs: vert, orange, rouge.
Lecture simple de la couleur pour les parents et pour les enfants (auto-évaluation)</t>
  </si>
  <si>
    <t xml:space="preserve">livret scolaire élaboré par l'équipe.</t>
  </si>
  <si>
    <t xml:space="preserve">Aptitude à adopter une attitude d'élève face à une tâche donnée.</t>
  </si>
  <si>
    <t xml:space="preserve">-parler du positif plutôt que du négatif
-évaluer des connaissances aussi bien que des comportements
-valoriser l'enfant qui réussit à acquérir une compétence qu'il n'avait pas avant
-utiliser l'auto-évaluation</t>
  </si>
  <si>
    <t xml:space="preserve">-nombreuses traces, prises de notes, tableaux....à gérer
-évaluation individuelle obligatoire parfois donc prenant beaucoup de temps
-différences selon les enseignants dans la compréhension des termes, la passation des éval.</t>
  </si>
  <si>
    <t xml:space="preserve">Je mets des notes sur des contrôles normatifs, je les assortis cependant d'un code couleur. Je précise que j'ai des CM2 et que le collège en demande pour les dossiers.
En continu, je préfère les scores pour que chaque élève situe son progrès. Les couleurs ne sont pas suffisantes sur ce point.  
Une note est un état fixe, un score est un total de points obtenus qui peut être amélioré. C'est en tout cas la représentation qu'en ont les élèves. Un "mauvais" score n'est pas une mauvaise note, c'est pour cette raison que les élèves sont dans la recherche de l'amélioration de celui-ci et c'est assez efficace. on ne sacralise rien.</t>
  </si>
  <si>
    <t xml:space="preserve">Elles sont quotidiennes parce qu'elles sont personnelles et ouvertes sur le travail en général. C'est particulièrement long ........ Mais quand les élèves les lisent et les prennent en compte il y a des progrès.
C'est aussi un échange qui fixe les contrats de travail ( présentation, exigences particulières.....)
C'est prendre en compte le travail de chacun, individualiser le travail et respecter l'élève. 
L'enfant est attentif quand il est annoté..... Corrigé.</t>
  </si>
  <si>
    <t xml:space="preserve">Des croix de couleur dans le livret pour valider l'acquisition d'une notion semble suffisant. On doit savoir quels sont les difficultés et elles ne sont pas au point près!
</t>
  </si>
  <si>
    <t xml:space="preserve">Le livret scolaire qui est rempli 3 fois dans l'année. 
Il permet de préciser où en est l'enfant et de proposer des retours sur les notions non acquises pour qu'elles soient mieux assimilées à la période suivante.
C'est un outil incontournable dans l'équipe, il permet la cohérence pédagogique et chaque enseignant peut s'informer sur son élève via cet outil.</t>
  </si>
  <si>
    <t xml:space="preserve">On utilise le livret  du crdp d'Orléan-Tours.
Ma formation personnelle théorique : étude en sciences de l'éducation et à l'Ufraps 
Ma pratique en classe et un regard positif sur l'élève et son progrès.
Bien évidement internet est une source très riche....... Je lis beaucoup d'articles sur ce sujet et d'autres et me permets d'essayer de nouvelles situations.....
Chercher le progrès de l'élève c'est se poser sur l'évaluation dans ce qu'elle peut lui apporter  et en éviter les dérives...... de découragement.</t>
  </si>
  <si>
    <t xml:space="preserve">
"Une compétence est une capacité d’action efficace face à une famille de situations qu’on arrive à maîtriser parce qu’on dispose à la fois des connaissances nécessaires et de la capacité de les mobiliser à bon escient, en temps opportun, pour identifier et résoudre de vrais problèmes" définie Philippe Perrenoud
On peut d'autres définition, mais celle-ci me convient très bien.</t>
  </si>
  <si>
    <t xml:space="preserve">
Une compétence relève d'actions différentes, quand on évalue une compétence, on évalue la réussite d'action et on est plus à même de comprendre ou se situe la difficulté.</t>
  </si>
  <si>
    <t xml:space="preserve">C'est assez délicat à mettre en place. Cette démarche est de plus en plus facile quand on enseigne depuis quelques années parcequ'on repère les différentes actions à mettre en place. On décline plus vite les difficultés et nombre d'exercices ne sont pas particulièrement des évaluations de compétences mais de simples évaluation d'actions. Il y a souvent confusion. </t>
  </si>
  <si>
    <t xml:space="preserve">Il est un support. il faut se l'approprier pour comprendre les différentes strates !! 
 </t>
  </si>
  <si>
    <t xml:space="preserve">un regard théorique fondamental et une liaison avec le terrain .......
Une bibliographie.....</t>
  </si>
  <si>
    <t xml:space="preserve">Merci de votre venue</t>
  </si>
  <si>
    <t xml:space="preserve">S'il est question de notes chiffrées ou de lettres: jamais. 
</t>
  </si>
  <si>
    <t xml:space="preserve">Quotidiennement en cours de journée , quelques mots sur les progrès de quelques élèves mais pas tous en même temps. Par exemple au niveau du langage. J'ai un carnet et quelques pages pour chacun ( je travaille en maternelle), je note un mot ,  une suite de mot, puis une phrase simple et j'espère la phrase complexe.
Ce carnet me sert a établir un graphisme de progression pour chaque enfant en fin de trimestre : il était ici, aujourd'hui il en est là. 
Cela me parle plus qu'autre chose et je sais exactement ce que j'y mets derrière.</t>
  </si>
  <si>
    <t xml:space="preserve">Un code bien souvent lisible par moi seule. pour aller plus vite. mais que je m'empresse de traduire par quelques phrases.</t>
  </si>
  <si>
    <t xml:space="preserve">Je me sers de ces référentiels pour élaborer mes progressions et préparer mes séances, j'ai besoin des savoir ce que j'attends de mes élèves, où je veux aller de façon précise. Cela m'aide aussi à réfléchir sur la valeur que j'accorde à cette compétence à un moment précis  et limiter ainsi les peaux de banane qui pourraient éventuellement ajouter une difficulté dans la réussite de la compétence alors que ce n'est pas ce que je vise.Par exemple; pour classer trois images d'une histoire dans l'ordre chronologique, ai-je besoin de demander aux petits de découper ces images, ne puis-je pas aussi faire une description des images en petit groupe et ainsi procéder par étapes. Cette compétence là peut alors ce décliner en plusieurs niveaux.
Je suis par contre souvent déçue par certains items sélectionnés dans les livrets d'évaluation, je ne comprends pas que l'on puisse évaluer quelque chose qui est censé être en cours d'acquisition quand par contre d'autre compétences  essentielles semblent être oubliées. exemple ; qualité du langage en maternelle, je pense au langage produit et non pas uniquement à la compréhension.
La notation me semble aussi un peu étrange parfois,il suffit de tout entourer pour tirer son épingle du jeu, alors qu'un simple oubli peut-être fatal ...
</t>
  </si>
  <si>
    <t xml:space="preserve">Les évaluations GS/CP sont aussi un outil de travail .</t>
  </si>
  <si>
    <t xml:space="preserve">Etre capable de ...
Sur une échelle progressive.</t>
  </si>
  <si>
    <t xml:space="preserve">La cohérence de nos enseignements.
Attention toutefois à nous laisser libre de notre pédagogie.</t>
  </si>
  <si>
    <t xml:space="preserve">Les compétences ne sont pas assez hiérarchisées. il y a parler et parler, lire et lire . Les limites sont floues.  
Réflexion personnelle quotidienne 
Un enfant ne se construit pas qu'avec des compétences ciblées et beaucoup d'éléments de sa personnalité sont ignorées . 
L'élève est par excellence un être en devenir, méfions-nous des évaluations dans lesquelles les compétences  ne laissent pas de place pour le devenir </t>
  </si>
  <si>
    <t xml:space="preserve">Maternelle</t>
  </si>
  <si>
    <t xml:space="preserve">Je suis en Maternelle et ne recours jamais à des notes mais à des appréciations. </t>
  </si>
  <si>
    <t xml:space="preserve">J'utilise les appréciations sur le livret scolaire pour que les parents se rendent compte du niveau de leur enfant et de ses difficultés.</t>
  </si>
  <si>
    <t xml:space="preserve">J'utilise aussi le bonhomme qui sourit quand la travail est juste et qui pleure quand le travail n'a pas été compris. Le bonhomme a un trait horizontal quand il y a eu seulement quelques erreursAinsi l'enfant se rend compte tout seul de la valeur de son travail</t>
  </si>
  <si>
    <t xml:space="preserve">Nous utilisons un système de quatre couleurs : vert= tres bien
bleu = en cours d'acquisition
 orange = à renforcer 
rouge= non acquis</t>
  </si>
  <si>
    <t xml:space="preserve">Le système d'évaluation a été choisi en autonomie lors de conseil des maîtres car nous travaillons en équipe</t>
  </si>
  <si>
    <t xml:space="preserve">compétences : capacité d'un enfant à exécuter une consigne ou une tache demandée par l'enseignant</t>
  </si>
  <si>
    <t xml:space="preserve">On ne peut pas résumer un enfant à ses compétences et tout ce qu'il sait 
n'entre pas forcément dans des compétences. </t>
  </si>
  <si>
    <t xml:space="preserve">non je ne l'ai pas encore regardé</t>
  </si>
  <si>
    <t xml:space="preserve">Etant donné le grand nombre d'enseignants présents puisque cette animation est obligatoire je pense qu'il aurait été préférable de discuter entre écoles ou entre même niveau de classes sur la question pour rendre plus intéressant ce qui sera dit.</t>
  </si>
  <si>
    <t xml:space="preserve">En maternelle  je souhaiterais que les évaluations prennent moins de place afin de plus se concentrer sur les apprentissages</t>
  </si>
  <si>
    <t xml:space="preserve">La poésie pour scinder plusieurs compétences, les élèves connaissent la grille d'évaluation qui est collée dans le cahier de poésie.</t>
  </si>
  <si>
    <t xml:space="preserve">lors de la correction des cahiers pour que l'èleve lise mes commentaires succints, je le leur demande et prenne en compte ces remarques dans leurs travaux ultérieurs.
 Lors des évaluations sommatives pour qu'un dialogue plus riche s'instaure entre l'enfant et ses parents.</t>
  </si>
  <si>
    <t xml:space="preserve">pour tous les travaux quotidiens, sur les évaluations</t>
  </si>
  <si>
    <t xml:space="preserve">pour les évaluations sommatives pour être en accord avec socle commun et programmes</t>
  </si>
  <si>
    <t xml:space="preserve">ce que l'enfant a compris et maîtrise, sait faire</t>
  </si>
  <si>
    <t xml:space="preserve">apporte de la précision sur les savoirs et les manques de l'èlève pour mieux cerner les manques et y remédier afin de lui permettre d'accéderer aux savoirs plus élaborés.</t>
  </si>
  <si>
    <t xml:space="preserve">ne reprend pas les compétences du  niveau inférieur pourtant obligatoirement retravaillées et évaluées parce que non acquises l'année n-1</t>
  </si>
  <si>
    <t xml:space="preserve">ce2 cm1</t>
  </si>
  <si>
    <t xml:space="preserve">Pour quantifier nu nombre de réponses justes par rapport à des questions précises ou lors de dictées, pour avoir une vision plus simplifiée des résultats. (ex: sur une liste de mots à apprenre à orthographier correctement, voir combien l'enfant parvient à mémoriser)</t>
  </si>
  <si>
    <t xml:space="preserve">pour préciser les difficultées,ou interpeller l'enfant sur telle ou telle erreur qu'il a commise ou au contraire pour l'encourager si sur un point précis il a mieux réussi qu'à une autre évaluation. </t>
  </si>
  <si>
    <t xml:space="preserve">lors de dictée ou d'expression écrite des symoles précisent à l'enfant le type d'ereurs commises. (fautes d'accord, répétition, manque de ponctuation... ces symboles étant expliqués, et affichés toute l'année pour permettre une auto-correction ou une correction par un autre enfant. </t>
  </si>
  <si>
    <t xml:space="preserve">une compétence c'est une aptitude, une capacité qu'a toute personne à s'approprier un savoir ou un savoir-faire, pour l'exploiter à nouveau lors de situations approchantes ou identiques. </t>
  </si>
  <si>
    <t xml:space="preserve">s'approcher , cibler les difficultés des enfants: savoir si il s'agir d'un problème de méthode (l'enfant ne sait pas apprendre une leçon, chercher des informations...) ou si des lacunes l'empêchent d'avancer ( difficultés à lire, à parvenir au sens ...) Nous sommes là alors pour essayer de gommer de corriger tel ou tel obstacle</t>
  </si>
  <si>
    <t xml:space="preserve">tous les à côtés emmotionnels, qui viennent parasiter les apprentissages et devant lesquels nous n'avons pas de réponses(les parents au chômage et l'enfant vivant dans l'angoisse du matin au soir et ne pouvant être attentif, perturbant la classe, ou les problèmes de mauvais comportement qui interrompent sans arrêt une séance qui est trop découpée pour être compréhensible.)</t>
  </si>
  <si>
    <t xml:space="preserve">des réponses concernant la remédiation: quand on a ciblé telle ou telle difficulté, comment trouver d'autres voies, pour aider l'enfant à évoluer dans le bon sens. </t>
  </si>
  <si>
    <t xml:space="preserve">les évaluations proposées e façon nationales sont souvent inadaptées aux enfants en grandes difficultées aux périodes où nous devons les faire passer et donc sans réelles valeurs à mes yeux, puisqu'elles ne font que renvoyer l'enfant à une somme énorme d'échec, ce qui n'est en rien ositif.Il est préférable de laisser à l'enseignant qui connait mieux ces élèves le choix des moments et du type d'évaluations qu'il doit  leur faire passer.( cela pourr</t>
  </si>
  <si>
    <t xml:space="preserve">Cycle 3</t>
  </si>
  <si>
    <t xml:space="preserve">Notre système de notation est la suivante : 1 pour non acquis; 2 pour en cours d'acquisition ; 3 pour à renforcer ; 4  pour acquis. Nos élèves sont donc habitués à voir 1, 2, 3 ou 4 à côtés de leurs exercices et même sur leurs évaluations.</t>
  </si>
  <si>
    <t xml:space="preserve">Il existe un code de couleur pour les maternelles qui remplace les 1, 2, 3 et 4 : Rouge &gt; 1; orange &gt; 2; Bleu &gt; 3; Vert &gt; 4.</t>
  </si>
  <si>
    <t xml:space="preserve">Pour les évaluations trimestrielles, chaque exercice est associé à une compétence (notée sous l'énoncé de l'exo). Ses compétence sont consignées dans un livret que nous avons fabriqué en piochant sur internet. Mais pourquoi n'existe t-il pas un LIVRET DE COMPETENCE NATIONAL ET UN CODE DE CORRECTION NATIONAL afin que l'on arrête d'inventer le fil à couper le beurre chaque année (encore cette année on nous demande de passer 3 h de notre temps à fabriquer un livret de compétences; c'est vrai que nous enseignant on n'a que ça à faire !!!)</t>
  </si>
  <si>
    <t xml:space="preserve">DEs sites d'ien dans la france entière.</t>
  </si>
  <si>
    <t xml:space="preserve">MS GS</t>
  </si>
  <si>
    <t xml:space="preserve">Pour encourager ou stimuler : très bien, bien, assez bien.
Je ne mets moyen ou insuffisant que si j'estime que l'élève aurait pu faire mieux, sinon, je préjère noter "vu" pour éviter de démotiver.</t>
  </si>
  <si>
    <t xml:space="preserve">Pour les évaluations, j'utilise les points de couleurs (vert=acquis, bleu= à renforcer, jaune=en cours d'acquisition, rouge=non acquis) pour mieux visualiser les points forts et les points faibles sur mon tableau récapitulatif (ensemble de la classe)</t>
  </si>
  <si>
    <t xml:space="preserve"> Je présente toujours mes évaluations avec les compétences visées, c'est plus précis (exemple pour une dictée : je vise les réussites sur les accords, les homonymes, le lexique, la conjugaison)</t>
  </si>
  <si>
    <t xml:space="preserve">Jamais</t>
  </si>
  <si>
    <t xml:space="preserve">Des appréciations sont inscrites sur le cahier du jour.
Des appréciations peuvent compléter l'évaluation de compétences, afin d'encourager ou allerter.</t>
  </si>
  <si>
    <t xml:space="preserve">1 Acquis- 2 en cours d'acquisition- 3 à renforcer- 4 non acquis
</t>
  </si>
  <si>
    <t xml:space="preserve">Pour moi: l'élèves est capable de...
</t>
  </si>
  <si>
    <t xml:space="preserve">Elle nous incite à cibler plus finement nos objectifs en classe. 
On évite les notes et les classements et comparaisons d'élèves.
Aves des notes, les moyennes n'avaient pas toujours un grand sens car elle mélangent un peu tout.</t>
  </si>
  <si>
    <t xml:space="preserve">
Des milliers de cases à remplir (temps).
Difficile de répondre à la question binaire     acquis/non acquis</t>
  </si>
  <si>
    <t xml:space="preserve">Comment articuler: évaluation de compétences du programme / socle commun.
Comment tenir compte des compétences non acquises à un moment et finalement acquises plus tard ?
Evaluations en continue ou évaluations en fin de période?
Comment ne pas passer tout son temps à évaluer ?</t>
  </si>
  <si>
    <t xml:space="preserve">Jamais en maternelle PS</t>
  </si>
  <si>
    <t xml:space="preserve">Fiches individuelles avec la liste des élèves: je note les résultats à l'activité proposée (réussie oui/non et les remarques éventuelles car pour une même erreur, les interprétations peuvent etre différentes).</t>
  </si>
  <si>
    <t xml:space="preserve">Oui, avec des "smileys/bonhommes" "content - neutre - triste"</t>
  </si>
  <si>
    <t xml:space="preserve">Non</t>
  </si>
  <si>
    <t xml:space="preserve">Je n'ai pas cherché...</t>
  </si>
  <si>
    <t xml:space="preserve">Une compétence est la capacité d'un élève à atteindre un objectif pédagogique en réussissant de multiples activités qui relèvent de cet objectif. Pour avoir une compétence, il faut parfois passer par des compétences intermédiaires selon l'âge de l'élève.</t>
  </si>
  <si>
    <t xml:space="preserve">- Le TEMPS nécessaire (et si précieux..) qui fait défaut de prendre un moment individuel avec CHAQUE élève pour évaluer certaines compétences (dictée d'un texte à l'adulte par exemple). Passer du temps avec chaque enfant pendant que les autres sont sur uen nactivité autonome prend beaucoup de temps alors qu'il y a tant à faire encore...
- Manque de découpage des compétences (par année dans le cycle) dans les nouveaux programmes: description trop globale de la compétence.</t>
  </si>
  <si>
    <t xml:space="preserve">- Qu'on sorte des discours officiels qui changent en fonction des ministres pour véritablement s'intéresser à la réussite des élèves grâce entre autres à l'évaluation....
- Que l'on affirme que l'évaluation des élèves n'est pas l'évaluation de l'école en terme de qualité de fonctionnement &amp; de classement des établissements (et des enseignants...). Les évaluations officielles CE1 et CM2 pourraient laisser le croire en effet...
- Que l'on réalise que si un enfant échoue à des évaluations CM2, remonter jusqu'à ses compétences en PS est peut être un peu exagéré même si bien évidemment le parcours global de l'enfant est à prendre en compte. Ou bien alors il faudrait consacrer 2h pour chaque enfant pour chaque compétence pour remonter tout son cursus scolaire et avec une classe à 25 élèves, il faudrait que les journées aient plus de 24H! ;-)
- Que l'on m'explique ce qui justifie d'évaluer officiellement des compétences encore non acquises en CE1 et CM2 donc forcément échouées...???</t>
  </si>
  <si>
    <t xml:space="preserve">En rédaction car j'ai des critères bien précis, travaillés avec les professeurs de français du collège. La note est beaucoup moins subjective dans ce cas.
Idem en dictée, en évaluation d'histoire, de géographie, de sciences.</t>
  </si>
  <si>
    <t xml:space="preserve">Concernant les évaluations diagnostiques, j'ai plutôt recours à des appréciations écrites.
Parfois également pour les élèves en difficulté ou échec scolaire. De même pour les élèves handicapés (dyslexie, dyspraxie...)</t>
  </si>
  <si>
    <t xml:space="preserve">Plutôt en début d'année, et pour apprécier certains exercices : Vu, TB, B, Ab, passable, insuffisant.
Parfois pour les élèves en difficulté.</t>
  </si>
  <si>
    <t xml:space="preserve">Sur les évaluations, je note les objectifs à atteindre.</t>
  </si>
  <si>
    <t xml:space="preserve">Pour la rédaction, travail avec les professeurs du collège de secteur.¨
Pour le reste, c'est plutôt en discutant avec les autres professeurs des écoles.</t>
  </si>
  <si>
    <t xml:space="preserve">Aucune place n'est donnée aux élèves en difficulté. Les "mauvais" élèves sont stigmatisés par ce genre de pratique.</t>
  </si>
  <si>
    <t xml:space="preserve">Sans commentaires...</t>
  </si>
  <si>
    <t xml:space="preserve">Que faire justement pour ces élèves en difficulté ou échec scolaire ? </t>
  </si>
  <si>
    <t xml:space="preserve">tout le cycle 3</t>
  </si>
  <si>
    <t xml:space="preserve">aucune</t>
  </si>
  <si>
    <t xml:space="preserve">cahiers et évaluations sommatives pour permettre à l'élève de savoir ce qu'il doit améliorer et pour me permettre de savoir où en est l'élève sur la compétence évaluée</t>
  </si>
  <si>
    <t xml:space="preserve">au quotidien, pour savoir sur quelle compétence je travaille à un moment précis de la journée; sur les feuilles d'évaluation pour que l'élève et sa famille sachent sur quoi il a été évalué et pour que moi, en tant qu'enseignante je sache clairement ce que j'évalue au moment de la correction</t>
  </si>
  <si>
    <t xml:space="preserve">J'ai recours au terme "acquis", "en cours d'acquisition", "non acquis"</t>
  </si>
  <si>
    <t xml:space="preserve">les instructions officielles, notamment les référentiels de compétences</t>
  </si>
  <si>
    <t xml:space="preserve">les compétences des instructions officielles</t>
  </si>
  <si>
    <t xml:space="preserve">la "surchage" de compétences, parfois redondantes, qui fait que parfois, on est un peu perdu face à cette masse de compétences </t>
  </si>
  <si>
    <t xml:space="preserve">des conseils sur l'évaluation des productions écrites en français;
des conseils sur la façon d'aborder le nouveau livret de compétences;
Comment intégrer dans nos évaluations la prise en compte à la fois des référentiels de compétences et celles du socle commun?</t>
  </si>
  <si>
    <t xml:space="preserve">CE1-CE2</t>
  </si>
  <si>
    <t xml:space="preserve">jamais en maternelle</t>
  </si>
  <si>
    <t xml:space="preserve">en situation de réussite inattendue, ou assistée
pour les parents</t>
  </si>
  <si>
    <t xml:space="preserve"> +, -, = pour ma mémoire</t>
  </si>
  <si>
    <t xml:space="preserve">non, manque de temps </t>
  </si>
  <si>
    <t xml:space="preserve">on nous en demande toujours plus...</t>
  </si>
  <si>
    <t xml:space="preserve">MS</t>
  </si>
  <si>
    <t xml:space="preserve">jamais
je ne pense pas que cela soit pertinant</t>
  </si>
  <si>
    <t xml:space="preserve">très souvent
elles me paraissent plus explicites, j'essaie d'encourager ou de féliciter le plus souvent possible, sinon je précise mes attentes</t>
  </si>
  <si>
    <t xml:space="preserve">oui
X il manque un mot
une lettre entourée, elle aurait du être en majuscule
une vague : il manque un signe de ponctuation
etc...
permet une correction plus rapide</t>
  </si>
  <si>
    <t xml:space="preserve">en fin d'évaluation, je  crée une grille à partir de mes évaluations et des programmes
mais je pense que c'est parfois compliqué pour certains parents</t>
  </si>
  <si>
    <t xml:space="preserve">- une informations sur la pertinence ou non des notes
</t>
  </si>
  <si>
    <t xml:space="preserve">cm</t>
  </si>
  <si>
    <t xml:space="preserve">Oui, cela est plus ciblé et plus clair.</t>
  </si>
  <si>
    <t xml:space="preserve">parfois : B, TB, </t>
  </si>
  <si>
    <t xml:space="preserve">Compétences à acquérir en fin de cycle par exemple. B.O. des programmes 2008</t>
  </si>
  <si>
    <t xml:space="preserve">Philippe Meirieu.</t>
  </si>
  <si>
    <t xml:space="preserve">Etre capable de /// se servir d'un savoir ou d'un savoir-faire ou d'un savoir-être pour apprendre et toujours ainsi évoluer, grandir dans la société contemporaine.</t>
  </si>
  <si>
    <t xml:space="preserve">L'élève est appréhendé comme un "apprenant" mais aussi un furur citoyen, responsable de ses actes mais libre.</t>
  </si>
  <si>
    <t xml:space="preserve">Si les compétences demandées sont trop nombreuses, elles sont inévaluables. Car on passerait son temps à évaluer en permanence et les outils pour le faire ne sont pas toujours fiables ou adaptés.</t>
  </si>
  <si>
    <t xml:space="preserve">Que l'on nous demande vraiment de pointer ce qui ne va pas lorsqu'on évalue avec cet outil et que lon en tienne compte pour les années ultérieures</t>
  </si>
  <si>
    <t xml:space="preserve">MS-GS</t>
  </si>
  <si>
    <t xml:space="preserve">Pas de notes - niveau PS-MS</t>
  </si>
  <si>
    <t xml:space="preserve">oui, surtout pour les parents, pour les aider à comprendre mes évaluations.</t>
  </si>
  <si>
    <t xml:space="preserve">Non. Les enfants s'y réfèrent avant tout, même à 4 ans, et ce n'est pas formateurs. Je préfère une discussion avec chacun.</t>
  </si>
  <si>
    <t xml:space="preserve">Oui, pour cerner le niveau de mes élèves globalement ou individuellement, et réadapter si necessaire</t>
  </si>
  <si>
    <t xml:space="preserve">Les progtammes et compétences attendues en fin de cycle.
Des outils pédagogiques achetés pour l'équipe de l'école par domaine (vers les maths - éditions Accès/ Compréhension - édition La Cigale  par exemple)</t>
  </si>
  <si>
    <t xml:space="preserve">L'enfant est capable de...</t>
  </si>
  <si>
    <t xml:space="preserve">Beaucoup plus de finesse pour "remédier" aux difficultés rencontrées... mais bcp plus de travail quelquefois.</t>
  </si>
  <si>
    <t xml:space="preserve">Tout n'est pas évaluable concrètement! On passe moins de temps sur ces items (vie de groupe / autonomie ...)</t>
  </si>
  <si>
    <t xml:space="preserve">PS-MS</t>
  </si>
  <si>
    <t xml:space="preserve">pas de notes</t>
  </si>
  <si>
    <t xml:space="preserve">aider à comprendre les erreurs</t>
  </si>
  <si>
    <t xml:space="preserve">codage de couleurs.
pour que l'enfant se positionne face à son activité</t>
  </si>
  <si>
    <t xml:space="preserve">compétences annoncées en bas de chaque évaluation (fiche élève)
compétences reportées sur une fiche récapitulative bâtie à partir des programmes et de livrets de compétences déjà existants.</t>
  </si>
  <si>
    <t xml:space="preserve">évaluations nationales sur éduscol</t>
  </si>
  <si>
    <t xml:space="preserve">capacité à maîtriser une pratique, une activité, une connaissance.</t>
  </si>
  <si>
    <t xml:space="preserve">travailler pour répondre aux besoins des élèves plus que pour boucler un programme.</t>
  </si>
  <si>
    <t xml:space="preserve">la charge du dispositif à mettre en place, de la correction et de la saisie des données, et surtout la gestion du non acquis pour un groupe réduit d'élèves quand la majorité a intégré la compétence.</t>
  </si>
  <si>
    <t xml:space="preserve">mettre en œuvre l'après évaluation : analyse et conséquences sur mon travail et ma préparation classe.</t>
  </si>
  <si>
    <t xml:space="preserve">CE2</t>
  </si>
  <si>
    <t xml:space="preserve">lorsque j'estime qu'un ensemble de notions est bien maîtrisé par la majeure partie du groupe classe ; en vue d'un retour aux familles.</t>
  </si>
  <si>
    <t xml:space="preserve">lors des exercices "d'entraînement" ; pour que l'élève sache si son travail est conforme à mes attentes en terme de respect des consignes, pour qu'il sache pourquoi il s'est trompé, ce qu'il doit retravailler.</t>
  </si>
  <si>
    <t xml:space="preserve">J'utilise à l'intention de l'élève un code de couleurs sur le livret scolaire (vert : acquis ; jaune : à renforcer ; orange : en cours d'acquisition ; rouge : non encore acquis.</t>
  </si>
  <si>
    <t xml:space="preserve">J'écris les compétences évaluées sur chaque contrôle afin de n'évaluer que ce qui est demandé dans les programmes.</t>
  </si>
  <si>
    <t xml:space="preserve">Le guide pratique des parents</t>
  </si>
  <si>
    <t xml:space="preserve">des connaissances mobilisables dans tous les domaines y faisant référence</t>
  </si>
  <si>
    <t xml:space="preserve">Cette approche me permet de préciser les finalités, les objectifs de mon enseignement.</t>
  </si>
  <si>
    <t xml:space="preserve">Tout ne s'évalue pas au travers d'un exercice écrit.
Chaque compétence ne peut pas être acquise au même moment par tous les élèves.</t>
  </si>
  <si>
    <t xml:space="preserve">Faire le point sur comment évaluer nos élèves et pour qui le faisons-nous.</t>
  </si>
  <si>
    <t xml:space="preserve">CP/CE1</t>
  </si>
  <si>
    <t xml:space="preserve">Pas en cycle 2 mais oui en cycle 3.
C'est une manière plutôt efficace et lisible  (pour nous, les élèves et les parents), il me semble.</t>
  </si>
  <si>
    <t xml:space="preserve">Tous les jours, en corrigeant les cahiers, le fichier de maths, les différentes fiches...etc !
D'abord, ça fait partie de notre boulot, si je peux me permettre ce langage familier, pour avoir un retour sur le travail effectué en classe, pour que l'élève et ses parents aient une appréciation justement.</t>
  </si>
  <si>
    <t xml:space="preserve">Non sauf pour les tableaux de comportement (feux tricolores)</t>
  </si>
  <si>
    <t xml:space="preserve">Pour les évaluations à chaque période</t>
  </si>
  <si>
    <t xml:space="preserve">BO, programmes, expérience !</t>
  </si>
  <si>
    <t xml:space="preserve">Capacité à faire quelque chose, utiliser des connaissances pour construire de nouveaux savoirs, </t>
  </si>
  <si>
    <t xml:space="preserve">Hétérogénéité des élèves, conséquences des résultats si on généralise ce principe (niveaux différents selon les écoles, les milieux sociaux)...etc</t>
  </si>
  <si>
    <t xml:space="preserve">Qu'attend-on exactement de nous ? Généralisation de l'évaluation, veut-on nous évaluer nous les enseignants à travers les résultats de nos élèves ? </t>
  </si>
  <si>
    <t xml:space="preserve">Merci de nous demander notre avis, ce n'est pas si souvent !</t>
  </si>
  <si>
    <t xml:space="preserve">CE1/CE2</t>
  </si>
</sst>
</file>

<file path=xl/styles.xml><?xml version="1.0" encoding="utf-8"?>
<styleSheet xmlns="http://schemas.openxmlformats.org/spreadsheetml/2006/main">
  <numFmts count="2">
    <numFmt numFmtId="164" formatCode="General"/>
    <numFmt numFmtId="165" formatCode="m/d/yyyy\ h:mm:ss;@"/>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DDDDDD"/>
        <bgColor rgb="FFEEEEEE"/>
      </patternFill>
    </fill>
    <fill>
      <patternFill patternType="solid">
        <fgColor rgb="FFEEEEEE"/>
        <bgColor rgb="FFDDDDDD"/>
      </patternFill>
    </fill>
  </fills>
  <borders count="2">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DDDDD"/>
        </patternFill>
      </fill>
    </dxf>
    <dxf>
      <fill>
        <patternFill patternType="solid">
          <fgColor rgb="FFEEEEEE"/>
        </patternFill>
      </fill>
    </dxf>
    <dxf>
      <fill>
        <patternFill patternType="solid">
          <fgColor rgb="00FFFFFF"/>
        </patternFill>
      </fill>
    </dxf>
  </dxf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9" activePane="bottomLeft" state="frozen"/>
      <selection pane="topLeft" activeCell="B1" activeCellId="0" sqref="B1"/>
      <selection pane="bottomLeft" activeCell="L29" activeCellId="0" sqref="L29"/>
    </sheetView>
  </sheetViews>
  <sheetFormatPr defaultColWidth="17.15625" defaultRowHeight="12" zeroHeight="false" outlineLevelRow="0" outlineLevelCol="0"/>
  <cols>
    <col collapsed="false" customWidth="false" hidden="false" outlineLevel="0" max="15" min="1" style="1" width="17.15"/>
    <col collapsed="false" customWidth="true" hidden="false" outlineLevel="0" max="18" min="16" style="1" width="8.15"/>
    <col collapsed="false" customWidth="false" hidden="false" outlineLevel="0" max="257" min="19" style="1" width="17.15"/>
  </cols>
  <sheetData>
    <row r="1" customFormat="false" ht="1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s="5" customFormat="true" ht="240" hidden="false" customHeight="false" outlineLevel="0" collapsed="false">
      <c r="A2" s="3" t="n">
        <v>40434.591099537</v>
      </c>
      <c r="B2" s="4" t="s">
        <v>18</v>
      </c>
      <c r="C2" s="4" t="s">
        <v>19</v>
      </c>
      <c r="D2" s="4" t="s">
        <v>20</v>
      </c>
      <c r="E2" s="4"/>
      <c r="F2" s="4"/>
      <c r="G2" s="4" t="s">
        <v>21</v>
      </c>
      <c r="H2" s="4"/>
      <c r="I2" s="4" t="s">
        <v>22</v>
      </c>
      <c r="J2" s="4"/>
      <c r="K2" s="4"/>
      <c r="L2" s="4" t="s">
        <v>23</v>
      </c>
      <c r="M2" s="4"/>
      <c r="N2" s="4" t="s">
        <v>24</v>
      </c>
      <c r="O2" s="4" t="n">
        <v>3</v>
      </c>
      <c r="P2" s="5" t="n">
        <v>1</v>
      </c>
    </row>
    <row r="3" s="5" customFormat="true" ht="324" hidden="false" customHeight="false" outlineLevel="0" collapsed="false">
      <c r="A3" s="3" t="n">
        <v>40434.6282060185</v>
      </c>
      <c r="B3" s="4" t="s">
        <v>25</v>
      </c>
      <c r="C3" s="4" t="s">
        <v>26</v>
      </c>
      <c r="D3" s="4" t="s">
        <v>27</v>
      </c>
      <c r="E3" s="4" t="s">
        <v>28</v>
      </c>
      <c r="F3" s="4"/>
      <c r="G3" s="4" t="s">
        <v>29</v>
      </c>
      <c r="H3" s="4" t="s">
        <v>30</v>
      </c>
      <c r="I3" s="4" t="s">
        <v>31</v>
      </c>
      <c r="J3" s="4"/>
      <c r="K3" s="4"/>
      <c r="L3" s="4"/>
      <c r="M3" s="4"/>
      <c r="N3" s="4" t="s">
        <v>32</v>
      </c>
      <c r="O3" s="4"/>
      <c r="Q3" s="5" t="n">
        <v>1</v>
      </c>
    </row>
    <row r="4" s="5" customFormat="true" ht="204" hidden="false" customHeight="false" outlineLevel="0" collapsed="false">
      <c r="A4" s="3" t="n">
        <v>40434.6445833333</v>
      </c>
      <c r="B4" s="4" t="s">
        <v>33</v>
      </c>
      <c r="C4" s="4" t="s">
        <v>34</v>
      </c>
      <c r="D4" s="4" t="s">
        <v>35</v>
      </c>
      <c r="E4" s="4" t="s">
        <v>35</v>
      </c>
      <c r="F4" s="4"/>
      <c r="G4" s="4" t="s">
        <v>36</v>
      </c>
      <c r="H4" s="4" t="s">
        <v>37</v>
      </c>
      <c r="I4" s="4" t="s">
        <v>38</v>
      </c>
      <c r="J4" s="4" t="s">
        <v>39</v>
      </c>
      <c r="K4" s="4"/>
      <c r="L4" s="4" t="s">
        <v>40</v>
      </c>
      <c r="M4" s="4"/>
      <c r="N4" s="4"/>
      <c r="O4" s="4"/>
    </row>
    <row r="5" s="5" customFormat="true" ht="228" hidden="false" customHeight="false" outlineLevel="0" collapsed="false">
      <c r="A5" s="3" t="n">
        <v>40434.6475</v>
      </c>
      <c r="B5" s="4" t="s">
        <v>41</v>
      </c>
      <c r="C5" s="4" t="s">
        <v>42</v>
      </c>
      <c r="D5" s="4" t="s">
        <v>43</v>
      </c>
      <c r="E5" s="4"/>
      <c r="F5" s="4"/>
      <c r="G5" s="4"/>
      <c r="H5" s="4" t="s">
        <v>44</v>
      </c>
      <c r="I5" s="4" t="s">
        <v>45</v>
      </c>
      <c r="J5" s="4" t="s">
        <v>46</v>
      </c>
      <c r="K5" s="4"/>
      <c r="L5" s="4"/>
      <c r="M5" s="4"/>
      <c r="N5" s="4" t="s">
        <v>47</v>
      </c>
      <c r="O5" s="4" t="n">
        <v>7</v>
      </c>
      <c r="Q5" s="5" t="n">
        <v>1</v>
      </c>
    </row>
    <row r="6" customFormat="false" ht="96" hidden="false" customHeight="false" outlineLevel="0" collapsed="false">
      <c r="A6" s="3" t="n">
        <v>40434.6520023148</v>
      </c>
      <c r="B6" s="4" t="s">
        <v>48</v>
      </c>
      <c r="C6" s="4" t="s">
        <v>49</v>
      </c>
      <c r="D6" s="4" t="s">
        <v>50</v>
      </c>
      <c r="E6" s="4"/>
      <c r="F6" s="4"/>
      <c r="G6" s="4" t="s">
        <v>51</v>
      </c>
      <c r="H6" s="4" t="s">
        <v>52</v>
      </c>
      <c r="I6" s="4"/>
      <c r="J6" s="4" t="s">
        <v>53</v>
      </c>
      <c r="K6" s="4"/>
      <c r="L6" s="4" t="s">
        <v>54</v>
      </c>
      <c r="M6" s="4"/>
      <c r="N6" s="4" t="s">
        <v>55</v>
      </c>
      <c r="O6" s="4" t="n">
        <v>2</v>
      </c>
      <c r="R6" s="1" t="n">
        <v>1</v>
      </c>
    </row>
    <row r="7" customFormat="false" ht="180" hidden="false" customHeight="false" outlineLevel="0" collapsed="false">
      <c r="A7" s="3" t="n">
        <v>40434.689224537</v>
      </c>
      <c r="B7" s="4" t="s">
        <v>56</v>
      </c>
      <c r="C7" s="4" t="s">
        <v>57</v>
      </c>
      <c r="D7" s="4" t="s">
        <v>58</v>
      </c>
      <c r="E7" s="4"/>
      <c r="F7" s="4"/>
      <c r="G7" s="4"/>
      <c r="H7" s="4"/>
      <c r="I7" s="4"/>
      <c r="J7" s="4"/>
      <c r="K7" s="4"/>
      <c r="L7" s="4"/>
      <c r="M7" s="4"/>
      <c r="N7" s="4" t="s">
        <v>59</v>
      </c>
      <c r="O7" s="4" t="n">
        <v>8</v>
      </c>
      <c r="R7" s="1" t="n">
        <v>1</v>
      </c>
    </row>
    <row r="8" s="5" customFormat="true" ht="144" hidden="false" customHeight="false" outlineLevel="0" collapsed="false">
      <c r="A8" s="3" t="n">
        <v>40434.6975694444</v>
      </c>
      <c r="B8" s="4" t="s">
        <v>60</v>
      </c>
      <c r="C8" s="4" t="s">
        <v>61</v>
      </c>
      <c r="D8" s="4" t="s">
        <v>62</v>
      </c>
      <c r="E8" s="4"/>
      <c r="F8" s="4"/>
      <c r="G8" s="4" t="s">
        <v>63</v>
      </c>
      <c r="H8" s="4" t="s">
        <v>64</v>
      </c>
      <c r="I8" s="4"/>
      <c r="J8" s="4" t="s">
        <v>65</v>
      </c>
      <c r="K8" s="4"/>
      <c r="L8" s="4" t="s">
        <v>66</v>
      </c>
      <c r="M8" s="4" t="s">
        <v>67</v>
      </c>
      <c r="N8" s="4" t="s">
        <v>68</v>
      </c>
      <c r="O8" s="4" t="n">
        <v>3</v>
      </c>
      <c r="P8" s="5" t="n">
        <v>1</v>
      </c>
    </row>
    <row r="9" customFormat="false" ht="228" hidden="false" customHeight="false" outlineLevel="0" collapsed="false">
      <c r="A9" s="3" t="n">
        <v>40434.7047685185</v>
      </c>
      <c r="B9" s="4" t="s">
        <v>69</v>
      </c>
      <c r="C9" s="4" t="s">
        <v>70</v>
      </c>
      <c r="D9" s="4" t="s">
        <v>71</v>
      </c>
      <c r="E9" s="4" t="s">
        <v>72</v>
      </c>
      <c r="F9" s="4"/>
      <c r="G9" s="4" t="s">
        <v>73</v>
      </c>
      <c r="H9" s="4" t="s">
        <v>74</v>
      </c>
      <c r="I9" s="4" t="s">
        <v>75</v>
      </c>
      <c r="J9" s="4" t="s">
        <v>76</v>
      </c>
      <c r="K9" s="4"/>
      <c r="L9" s="4"/>
      <c r="M9" s="4"/>
      <c r="N9" s="4" t="s">
        <v>77</v>
      </c>
      <c r="O9" s="4" t="n">
        <v>1</v>
      </c>
      <c r="R9" s="1" t="n">
        <v>1</v>
      </c>
    </row>
    <row r="10" customFormat="false" ht="96" hidden="false" customHeight="false" outlineLevel="0" collapsed="false">
      <c r="A10" s="3" t="n">
        <v>40434.7179398148</v>
      </c>
      <c r="B10" s="4" t="s">
        <v>78</v>
      </c>
      <c r="C10" s="4" t="s">
        <v>79</v>
      </c>
      <c r="D10" s="4" t="s">
        <v>80</v>
      </c>
      <c r="E10" s="4" t="s">
        <v>81</v>
      </c>
      <c r="F10" s="4" t="s">
        <v>82</v>
      </c>
      <c r="G10" s="4" t="s">
        <v>83</v>
      </c>
      <c r="H10" s="4" t="s">
        <v>84</v>
      </c>
      <c r="I10" s="4" t="s">
        <v>85</v>
      </c>
      <c r="J10" s="4" t="s">
        <v>86</v>
      </c>
      <c r="K10" s="4" t="s">
        <v>87</v>
      </c>
      <c r="L10" s="4" t="s">
        <v>88</v>
      </c>
      <c r="M10" s="4"/>
      <c r="N10" s="4" t="s">
        <v>89</v>
      </c>
      <c r="O10" s="4" t="s">
        <v>90</v>
      </c>
      <c r="R10" s="1" t="n">
        <v>1</v>
      </c>
    </row>
    <row r="11" s="5" customFormat="true" ht="108" hidden="false" customHeight="false" outlineLevel="0" collapsed="false">
      <c r="A11" s="3" t="n">
        <v>40434.7590509259</v>
      </c>
      <c r="B11" s="4" t="s">
        <v>91</v>
      </c>
      <c r="C11" s="4" t="s">
        <v>92</v>
      </c>
      <c r="D11" s="4" t="s">
        <v>93</v>
      </c>
      <c r="E11" s="4" t="s">
        <v>94</v>
      </c>
      <c r="F11" s="4"/>
      <c r="G11" s="4"/>
      <c r="H11" s="4" t="s">
        <v>95</v>
      </c>
      <c r="I11" s="4"/>
      <c r="J11" s="4" t="s">
        <v>96</v>
      </c>
      <c r="K11" s="4"/>
      <c r="L11" s="4" t="s">
        <v>97</v>
      </c>
      <c r="M11" s="4"/>
      <c r="N11" s="4" t="s">
        <v>98</v>
      </c>
      <c r="O11" s="4" t="n">
        <v>5</v>
      </c>
      <c r="P11" s="5" t="n">
        <v>1</v>
      </c>
    </row>
    <row r="12" s="5" customFormat="true" ht="409" hidden="false" customHeight="false" outlineLevel="0" collapsed="false">
      <c r="A12" s="3" t="n">
        <v>40434.7612384259</v>
      </c>
      <c r="B12" s="4" t="s">
        <v>99</v>
      </c>
      <c r="C12" s="4" t="s">
        <v>100</v>
      </c>
      <c r="D12" s="4" t="s">
        <v>80</v>
      </c>
      <c r="E12" s="4" t="s">
        <v>101</v>
      </c>
      <c r="F12" s="4"/>
      <c r="G12" s="4" t="s">
        <v>102</v>
      </c>
      <c r="H12" s="4" t="s">
        <v>103</v>
      </c>
      <c r="I12" s="4" t="s">
        <v>104</v>
      </c>
      <c r="J12" s="4" t="s">
        <v>105</v>
      </c>
      <c r="K12" s="4" t="s">
        <v>106</v>
      </c>
      <c r="L12" s="4" t="s">
        <v>107</v>
      </c>
      <c r="M12" s="4"/>
      <c r="N12" s="4" t="s">
        <v>108</v>
      </c>
      <c r="O12" s="4" t="n">
        <v>2</v>
      </c>
      <c r="Q12" s="5" t="n">
        <v>1</v>
      </c>
    </row>
    <row r="13" s="5" customFormat="true" ht="132" hidden="false" customHeight="false" outlineLevel="0" collapsed="false">
      <c r="A13" s="3" t="n">
        <v>40434.781099537</v>
      </c>
      <c r="B13" s="4" t="s">
        <v>109</v>
      </c>
      <c r="C13" s="4" t="s">
        <v>110</v>
      </c>
      <c r="D13" s="4" t="s">
        <v>111</v>
      </c>
      <c r="E13" s="4" t="s">
        <v>112</v>
      </c>
      <c r="F13" s="4"/>
      <c r="G13" s="4" t="s">
        <v>113</v>
      </c>
      <c r="H13" s="4" t="s">
        <v>114</v>
      </c>
      <c r="I13" s="4" t="s">
        <v>115</v>
      </c>
      <c r="J13" s="4" t="s">
        <v>116</v>
      </c>
      <c r="K13" s="4"/>
      <c r="L13" s="4" t="s">
        <v>117</v>
      </c>
      <c r="M13" s="4"/>
      <c r="N13" s="4" t="s">
        <v>118</v>
      </c>
      <c r="O13" s="4" t="n">
        <v>5</v>
      </c>
      <c r="Q13" s="5" t="n">
        <v>1</v>
      </c>
    </row>
    <row r="14" s="5" customFormat="true" ht="409" hidden="false" customHeight="false" outlineLevel="0" collapsed="false">
      <c r="A14" s="3" t="n">
        <v>40434.7913194444</v>
      </c>
      <c r="B14" s="4" t="s">
        <v>119</v>
      </c>
      <c r="C14" s="4" t="s">
        <v>120</v>
      </c>
      <c r="D14" s="4" t="s">
        <v>121</v>
      </c>
      <c r="E14" s="4" t="s">
        <v>122</v>
      </c>
      <c r="F14" s="4" t="s">
        <v>123</v>
      </c>
      <c r="G14" s="4" t="s">
        <v>124</v>
      </c>
      <c r="H14" s="4" t="s">
        <v>125</v>
      </c>
      <c r="I14" s="4" t="s">
        <v>126</v>
      </c>
      <c r="J14" s="4" t="s">
        <v>127</v>
      </c>
      <c r="K14" s="4"/>
      <c r="L14" s="4" t="s">
        <v>128</v>
      </c>
      <c r="M14" s="4"/>
      <c r="N14" s="4" t="s">
        <v>129</v>
      </c>
      <c r="O14" s="4" t="n">
        <v>5</v>
      </c>
      <c r="P14" s="5" t="n">
        <v>1</v>
      </c>
    </row>
    <row r="15" s="5" customFormat="true" ht="336" hidden="false" customHeight="false" outlineLevel="0" collapsed="false">
      <c r="A15" s="3" t="n">
        <v>40434.7925925926</v>
      </c>
      <c r="B15" s="4"/>
      <c r="C15" s="4"/>
      <c r="D15" s="4"/>
      <c r="E15" s="4"/>
      <c r="F15" s="4" t="s">
        <v>130</v>
      </c>
      <c r="G15" s="4" t="s">
        <v>131</v>
      </c>
      <c r="H15" s="4"/>
      <c r="I15" s="4"/>
      <c r="J15" s="4"/>
      <c r="K15" s="4"/>
      <c r="L15" s="4" t="s">
        <v>132</v>
      </c>
      <c r="M15" s="4"/>
      <c r="N15" s="4" t="s">
        <v>47</v>
      </c>
      <c r="O15" s="4"/>
      <c r="Q15" s="5" t="n">
        <v>1</v>
      </c>
    </row>
    <row r="16" s="5" customFormat="true" ht="132" hidden="false" customHeight="false" outlineLevel="0" collapsed="false">
      <c r="A16" s="3" t="n">
        <v>40434.8393287037</v>
      </c>
      <c r="B16" s="4" t="s">
        <v>133</v>
      </c>
      <c r="C16" s="4" t="s">
        <v>134</v>
      </c>
      <c r="D16" s="4" t="s">
        <v>135</v>
      </c>
      <c r="E16" s="4" t="s">
        <v>80</v>
      </c>
      <c r="F16" s="4"/>
      <c r="G16" s="4"/>
      <c r="H16" s="4" t="s">
        <v>136</v>
      </c>
      <c r="I16" s="4" t="s">
        <v>137</v>
      </c>
      <c r="J16" s="4" t="s">
        <v>138</v>
      </c>
      <c r="K16" s="4" t="s">
        <v>139</v>
      </c>
      <c r="L16" s="4" t="s">
        <v>140</v>
      </c>
      <c r="M16" s="4"/>
      <c r="N16" s="4" t="s">
        <v>141</v>
      </c>
      <c r="O16" s="4" t="n">
        <v>4</v>
      </c>
      <c r="P16" s="5" t="n">
        <v>1</v>
      </c>
      <c r="Q16" s="5" t="n">
        <v>1</v>
      </c>
    </row>
    <row r="17" s="5" customFormat="true" ht="84" hidden="false" customHeight="false" outlineLevel="0" collapsed="false">
      <c r="A17" s="3" t="n">
        <v>40434.8877777778</v>
      </c>
      <c r="B17" s="4" t="s">
        <v>80</v>
      </c>
      <c r="C17" s="4" t="s">
        <v>142</v>
      </c>
      <c r="D17" s="4"/>
      <c r="E17" s="4" t="s">
        <v>143</v>
      </c>
      <c r="F17" s="4"/>
      <c r="G17" s="4" t="s">
        <v>144</v>
      </c>
      <c r="H17" s="4" t="s">
        <v>145</v>
      </c>
      <c r="I17" s="4" t="s">
        <v>146</v>
      </c>
      <c r="J17" s="4"/>
      <c r="K17" s="4"/>
      <c r="L17" s="4" t="s">
        <v>147</v>
      </c>
      <c r="M17" s="4"/>
      <c r="N17" s="4" t="s">
        <v>148</v>
      </c>
      <c r="O17" s="4" t="n">
        <v>3</v>
      </c>
      <c r="P17" s="5" t="n">
        <v>1</v>
      </c>
    </row>
    <row r="18" s="5" customFormat="true" ht="180" hidden="false" customHeight="false" outlineLevel="0" collapsed="false">
      <c r="A18" s="3" t="n">
        <v>40434.9070833333</v>
      </c>
      <c r="B18" s="4" t="s">
        <v>149</v>
      </c>
      <c r="C18" s="4"/>
      <c r="D18" s="4" t="s">
        <v>150</v>
      </c>
      <c r="E18" s="4" t="s">
        <v>151</v>
      </c>
      <c r="F18" s="4"/>
      <c r="G18" s="4"/>
      <c r="H18" s="4" t="s">
        <v>152</v>
      </c>
      <c r="I18" s="4"/>
      <c r="J18" s="4" t="s">
        <v>153</v>
      </c>
      <c r="K18" s="4"/>
      <c r="L18" s="4"/>
      <c r="M18" s="4"/>
      <c r="N18" s="4" t="s">
        <v>154</v>
      </c>
      <c r="O18" s="4" t="n">
        <v>5</v>
      </c>
      <c r="P18" s="5" t="n">
        <v>1</v>
      </c>
    </row>
    <row r="19" s="5" customFormat="true" ht="324" hidden="false" customHeight="false" outlineLevel="0" collapsed="false">
      <c r="A19" s="3" t="n">
        <v>40434.9129166667</v>
      </c>
      <c r="B19" s="4" t="s">
        <v>155</v>
      </c>
      <c r="C19" s="4" t="s">
        <v>156</v>
      </c>
      <c r="D19" s="4" t="s">
        <v>157</v>
      </c>
      <c r="E19" s="4" t="s">
        <v>158</v>
      </c>
      <c r="F19" s="4" t="s">
        <v>159</v>
      </c>
      <c r="G19" s="4" t="s">
        <v>160</v>
      </c>
      <c r="H19" s="4" t="s">
        <v>161</v>
      </c>
      <c r="I19" s="4" t="s">
        <v>162</v>
      </c>
      <c r="J19" s="4" t="s">
        <v>163</v>
      </c>
      <c r="K19" s="4"/>
      <c r="L19" s="4" t="s">
        <v>164</v>
      </c>
      <c r="M19" s="4"/>
      <c r="N19" s="4" t="s">
        <v>165</v>
      </c>
      <c r="O19" s="4" t="n">
        <v>4</v>
      </c>
      <c r="P19" s="5" t="n">
        <v>1</v>
      </c>
    </row>
    <row r="20" s="5" customFormat="true" ht="96" hidden="false" customHeight="false" outlineLevel="0" collapsed="false">
      <c r="A20" s="3" t="n">
        <v>40434.9136805556</v>
      </c>
      <c r="B20" s="4"/>
      <c r="C20" s="4" t="s">
        <v>166</v>
      </c>
      <c r="D20" s="4" t="s">
        <v>167</v>
      </c>
      <c r="E20" s="4" t="s">
        <v>168</v>
      </c>
      <c r="F20" s="4"/>
      <c r="G20" s="4" t="s">
        <v>169</v>
      </c>
      <c r="H20" s="4" t="s">
        <v>170</v>
      </c>
      <c r="I20" s="4"/>
      <c r="J20" s="4" t="s">
        <v>171</v>
      </c>
      <c r="K20" s="4"/>
      <c r="L20" s="4"/>
      <c r="M20" s="4"/>
      <c r="N20" s="4" t="s">
        <v>172</v>
      </c>
      <c r="O20" s="4" t="n">
        <v>4</v>
      </c>
      <c r="P20" s="5" t="n">
        <v>1</v>
      </c>
    </row>
    <row r="21" s="5" customFormat="true" ht="108" hidden="false" customHeight="false" outlineLevel="0" collapsed="false">
      <c r="A21" s="3" t="n">
        <v>40434.9324768519</v>
      </c>
      <c r="B21" s="4" t="s">
        <v>173</v>
      </c>
      <c r="C21" s="4" t="s">
        <v>174</v>
      </c>
      <c r="D21" s="4" t="s">
        <v>175</v>
      </c>
      <c r="E21" s="4" t="s">
        <v>176</v>
      </c>
      <c r="F21" s="4"/>
      <c r="G21" s="4"/>
      <c r="H21" s="4" t="s">
        <v>177</v>
      </c>
      <c r="I21" s="4"/>
      <c r="J21" s="4"/>
      <c r="K21" s="4"/>
      <c r="L21" s="4" t="s">
        <v>178</v>
      </c>
      <c r="M21" s="4"/>
      <c r="N21" s="4" t="s">
        <v>179</v>
      </c>
      <c r="O21" s="4" t="n">
        <v>3</v>
      </c>
      <c r="P21" s="5" t="n">
        <v>1</v>
      </c>
    </row>
    <row r="22" s="5" customFormat="true" ht="360" hidden="false" customHeight="false" outlineLevel="0" collapsed="false">
      <c r="A22" s="3" t="n">
        <v>40434.9444791667</v>
      </c>
      <c r="B22" s="4" t="s">
        <v>180</v>
      </c>
      <c r="C22" s="4" t="s">
        <v>181</v>
      </c>
      <c r="D22" s="4" t="s">
        <v>182</v>
      </c>
      <c r="E22" s="4" t="s">
        <v>183</v>
      </c>
      <c r="F22" s="4"/>
      <c r="G22" s="4"/>
      <c r="H22" s="4" t="s">
        <v>184</v>
      </c>
      <c r="I22" s="4" t="s">
        <v>185</v>
      </c>
      <c r="J22" s="4" t="s">
        <v>186</v>
      </c>
      <c r="K22" s="4"/>
      <c r="L22" s="4" t="s">
        <v>187</v>
      </c>
      <c r="M22" s="4"/>
      <c r="N22" s="4" t="s">
        <v>188</v>
      </c>
      <c r="O22" s="4" t="n">
        <v>4</v>
      </c>
      <c r="P22" s="5" t="n">
        <v>1</v>
      </c>
    </row>
    <row r="23" s="5" customFormat="true" ht="180" hidden="false" customHeight="false" outlineLevel="0" collapsed="false">
      <c r="A23" s="3" t="n">
        <v>40434.9937037037</v>
      </c>
      <c r="B23" s="4" t="s">
        <v>189</v>
      </c>
      <c r="C23" s="4" t="s">
        <v>190</v>
      </c>
      <c r="D23" s="4" t="s">
        <v>191</v>
      </c>
      <c r="E23" s="4" t="s">
        <v>192</v>
      </c>
      <c r="F23" s="4"/>
      <c r="G23" s="4"/>
      <c r="H23" s="4" t="s">
        <v>193</v>
      </c>
      <c r="I23" s="4" t="s">
        <v>194</v>
      </c>
      <c r="J23" s="4"/>
      <c r="K23" s="4"/>
      <c r="L23" s="4" t="s">
        <v>195</v>
      </c>
      <c r="M23" s="4"/>
      <c r="N23" s="4" t="s">
        <v>154</v>
      </c>
      <c r="O23" s="4" t="s">
        <v>196</v>
      </c>
      <c r="P23" s="5" t="n">
        <v>1</v>
      </c>
    </row>
    <row r="24" s="5" customFormat="true" ht="156" hidden="false" customHeight="false" outlineLevel="0" collapsed="false">
      <c r="A24" s="3" t="n">
        <v>40434.9989467593</v>
      </c>
      <c r="B24" s="4" t="s">
        <v>197</v>
      </c>
      <c r="C24" s="4" t="s">
        <v>198</v>
      </c>
      <c r="D24" s="4" t="s">
        <v>199</v>
      </c>
      <c r="E24" s="4"/>
      <c r="F24" s="4"/>
      <c r="G24" s="4" t="s">
        <v>200</v>
      </c>
      <c r="H24" s="4" t="s">
        <v>201</v>
      </c>
      <c r="I24" s="4" t="s">
        <v>202</v>
      </c>
      <c r="J24" s="4" t="s">
        <v>203</v>
      </c>
      <c r="K24" s="4"/>
      <c r="L24" s="4" t="s">
        <v>204</v>
      </c>
      <c r="M24" s="4"/>
      <c r="N24" s="4" t="s">
        <v>205</v>
      </c>
      <c r="O24" s="4" t="s">
        <v>206</v>
      </c>
      <c r="P24" s="5" t="n">
        <v>1</v>
      </c>
    </row>
    <row r="25" s="5" customFormat="true" ht="60" hidden="false" customHeight="false" outlineLevel="0" collapsed="false">
      <c r="A25" s="3" t="n">
        <v>40435.0425925926</v>
      </c>
      <c r="B25" s="4" t="s">
        <v>207</v>
      </c>
      <c r="C25" s="4" t="s">
        <v>208</v>
      </c>
      <c r="D25" s="4" t="s">
        <v>209</v>
      </c>
      <c r="E25" s="4" t="s">
        <v>210</v>
      </c>
      <c r="F25" s="4" t="s">
        <v>35</v>
      </c>
      <c r="G25" s="4" t="s">
        <v>211</v>
      </c>
      <c r="H25" s="4" t="s">
        <v>212</v>
      </c>
      <c r="I25" s="4"/>
      <c r="J25" s="4"/>
      <c r="K25" s="4"/>
      <c r="L25" s="4"/>
      <c r="M25" s="4"/>
      <c r="N25" s="4" t="s">
        <v>213</v>
      </c>
      <c r="O25" s="4" t="n">
        <v>9</v>
      </c>
      <c r="P25" s="5" t="n">
        <v>1</v>
      </c>
    </row>
    <row r="26" s="5" customFormat="true" ht="252" hidden="false" customHeight="false" outlineLevel="0" collapsed="false">
      <c r="A26" s="3" t="n">
        <v>40435.3118634259</v>
      </c>
      <c r="B26" s="4" t="s">
        <v>214</v>
      </c>
      <c r="C26" s="4" t="s">
        <v>215</v>
      </c>
      <c r="D26" s="4" t="s">
        <v>216</v>
      </c>
      <c r="E26" s="4" t="s">
        <v>217</v>
      </c>
      <c r="F26" s="4"/>
      <c r="G26" s="4" t="s">
        <v>35</v>
      </c>
      <c r="H26" s="4" t="s">
        <v>218</v>
      </c>
      <c r="I26" s="4" t="s">
        <v>219</v>
      </c>
      <c r="J26" s="4" t="s">
        <v>220</v>
      </c>
      <c r="K26" s="4"/>
      <c r="L26" s="4" t="s">
        <v>221</v>
      </c>
      <c r="M26" s="4"/>
      <c r="N26" s="4" t="s">
        <v>222</v>
      </c>
      <c r="O26" s="4" t="n">
        <v>3</v>
      </c>
      <c r="Q26" s="5" t="n">
        <v>1</v>
      </c>
    </row>
    <row r="27" s="5" customFormat="true" ht="156" hidden="false" customHeight="false" outlineLevel="0" collapsed="false">
      <c r="A27" s="3" t="n">
        <v>40435.331712963</v>
      </c>
      <c r="B27" s="4" t="s">
        <v>223</v>
      </c>
      <c r="C27" s="4" t="s">
        <v>224</v>
      </c>
      <c r="D27" s="4" t="s">
        <v>225</v>
      </c>
      <c r="E27" s="4" t="s">
        <v>226</v>
      </c>
      <c r="F27" s="4"/>
      <c r="G27" s="4" t="s">
        <v>227</v>
      </c>
      <c r="H27" s="4"/>
      <c r="I27" s="4"/>
      <c r="J27" s="4" t="s">
        <v>228</v>
      </c>
      <c r="K27" s="4"/>
      <c r="L27" s="4"/>
      <c r="M27" s="4" t="s">
        <v>229</v>
      </c>
      <c r="N27" s="4" t="s">
        <v>230</v>
      </c>
      <c r="O27" s="4" t="n">
        <v>3</v>
      </c>
      <c r="P27" s="5" t="n">
        <v>1</v>
      </c>
    </row>
    <row r="28" customFormat="false" ht="264" hidden="false" customHeight="false" outlineLevel="0" collapsed="false">
      <c r="A28" s="3" t="n">
        <v>40435.3325578704</v>
      </c>
      <c r="B28" s="4" t="s">
        <v>231</v>
      </c>
      <c r="C28" s="4" t="s">
        <v>232</v>
      </c>
      <c r="D28" s="4" t="s">
        <v>80</v>
      </c>
      <c r="E28" s="4" t="s">
        <v>233</v>
      </c>
      <c r="F28" s="4" t="s">
        <v>234</v>
      </c>
      <c r="G28" s="4" t="s">
        <v>235</v>
      </c>
      <c r="H28" s="4" t="s">
        <v>236</v>
      </c>
      <c r="I28" s="4" t="s">
        <v>237</v>
      </c>
      <c r="J28" s="4" t="s">
        <v>238</v>
      </c>
      <c r="K28" s="4" t="s">
        <v>239</v>
      </c>
      <c r="L28" s="4" t="s">
        <v>240</v>
      </c>
      <c r="M28" s="4" t="s">
        <v>241</v>
      </c>
      <c r="N28" s="4" t="s">
        <v>242</v>
      </c>
      <c r="O28" s="4" t="n">
        <v>5</v>
      </c>
      <c r="R28" s="1" t="n">
        <v>1</v>
      </c>
    </row>
    <row r="29" s="5" customFormat="true" ht="168" hidden="false" customHeight="false" outlineLevel="0" collapsed="false">
      <c r="A29" s="3" t="n">
        <v>40435.6214930556</v>
      </c>
      <c r="B29" s="4" t="s">
        <v>243</v>
      </c>
      <c r="C29" s="4" t="s">
        <v>244</v>
      </c>
      <c r="D29" s="4" t="s">
        <v>245</v>
      </c>
      <c r="E29" s="4" t="s">
        <v>246</v>
      </c>
      <c r="F29" s="4"/>
      <c r="G29" s="4"/>
      <c r="H29" s="4" t="s">
        <v>247</v>
      </c>
      <c r="I29" s="4" t="s">
        <v>248</v>
      </c>
      <c r="J29" s="4" t="s">
        <v>249</v>
      </c>
      <c r="K29" s="4" t="s">
        <v>35</v>
      </c>
      <c r="L29" s="4" t="str">
        <f aca="false">B29</f>
        <v>Maternelle: pas de notes.</v>
      </c>
      <c r="M29" s="4"/>
      <c r="N29" s="4" t="s">
        <v>98</v>
      </c>
      <c r="O29" s="4" t="n">
        <v>5</v>
      </c>
      <c r="P29" s="5" t="n">
        <v>1</v>
      </c>
    </row>
    <row r="30" customFormat="false" ht="408" hidden="false" customHeight="false" outlineLevel="0" collapsed="false">
      <c r="A30" s="3" t="n">
        <v>40435.7313773148</v>
      </c>
      <c r="B30" s="4" t="s">
        <v>250</v>
      </c>
      <c r="C30" s="4" t="s">
        <v>251</v>
      </c>
      <c r="D30" s="4" t="s">
        <v>252</v>
      </c>
      <c r="E30" s="4" t="s">
        <v>253</v>
      </c>
      <c r="F30" s="4"/>
      <c r="G30" s="4" t="s">
        <v>254</v>
      </c>
      <c r="H30" s="4" t="s">
        <v>255</v>
      </c>
      <c r="I30" s="4" t="s">
        <v>256</v>
      </c>
      <c r="J30" s="4" t="s">
        <v>257</v>
      </c>
      <c r="K30" s="4" t="s">
        <v>258</v>
      </c>
      <c r="L30" s="4" t="s">
        <v>259</v>
      </c>
      <c r="M30" s="4" t="s">
        <v>260</v>
      </c>
      <c r="N30" s="4" t="s">
        <v>77</v>
      </c>
      <c r="O30" s="4" t="n">
        <v>5</v>
      </c>
      <c r="R30" s="1" t="n">
        <v>1</v>
      </c>
    </row>
    <row r="31" s="5" customFormat="true" ht="409" hidden="false" customHeight="false" outlineLevel="0" collapsed="false">
      <c r="A31" s="3" t="n">
        <v>40435.7707986111</v>
      </c>
      <c r="B31" s="4" t="s">
        <v>261</v>
      </c>
      <c r="C31" s="4" t="s">
        <v>262</v>
      </c>
      <c r="D31" s="4" t="s">
        <v>263</v>
      </c>
      <c r="E31" s="4" t="s">
        <v>264</v>
      </c>
      <c r="F31" s="4" t="s">
        <v>265</v>
      </c>
      <c r="G31" s="4"/>
      <c r="H31" s="4" t="s">
        <v>266</v>
      </c>
      <c r="I31" s="4" t="s">
        <v>267</v>
      </c>
      <c r="J31" s="4" t="s">
        <v>268</v>
      </c>
      <c r="K31" s="4"/>
      <c r="L31" s="4"/>
      <c r="M31" s="4"/>
      <c r="N31" s="4" t="s">
        <v>269</v>
      </c>
      <c r="O31" s="4"/>
      <c r="P31" s="5" t="n">
        <v>1</v>
      </c>
    </row>
    <row r="32" s="5" customFormat="true" ht="180" hidden="false" customHeight="false" outlineLevel="0" collapsed="false">
      <c r="A32" s="3" t="n">
        <v>40435.9356481482</v>
      </c>
      <c r="B32" s="4" t="s">
        <v>270</v>
      </c>
      <c r="C32" s="4" t="s">
        <v>271</v>
      </c>
      <c r="D32" s="4" t="s">
        <v>272</v>
      </c>
      <c r="E32" s="4"/>
      <c r="F32" s="4" t="s">
        <v>273</v>
      </c>
      <c r="G32" s="4" t="s">
        <v>274</v>
      </c>
      <c r="H32" s="4" t="s">
        <v>275</v>
      </c>
      <c r="I32" s="4"/>
      <c r="J32" s="4" t="s">
        <v>276</v>
      </c>
      <c r="K32" s="4" t="s">
        <v>277</v>
      </c>
      <c r="L32" s="4" t="s">
        <v>278</v>
      </c>
      <c r="M32" s="4" t="s">
        <v>279</v>
      </c>
      <c r="N32" s="4" t="s">
        <v>269</v>
      </c>
      <c r="O32" s="4" t="n">
        <v>6</v>
      </c>
      <c r="P32" s="5" t="n">
        <v>1</v>
      </c>
    </row>
    <row r="33" customFormat="false" ht="192" hidden="false" customHeight="false" outlineLevel="0" collapsed="false">
      <c r="A33" s="3" t="n">
        <v>40435.9432638889</v>
      </c>
      <c r="B33" s="4" t="s">
        <v>280</v>
      </c>
      <c r="C33" s="4" t="s">
        <v>281</v>
      </c>
      <c r="D33" s="4" t="s">
        <v>282</v>
      </c>
      <c r="E33" s="4" t="s">
        <v>283</v>
      </c>
      <c r="F33" s="4"/>
      <c r="G33" s="4"/>
      <c r="H33" s="4" t="s">
        <v>284</v>
      </c>
      <c r="I33" s="4" t="s">
        <v>285</v>
      </c>
      <c r="J33" s="4"/>
      <c r="K33" s="4" t="s">
        <v>286</v>
      </c>
      <c r="L33" s="4"/>
      <c r="M33" s="4"/>
      <c r="N33" s="4" t="s">
        <v>287</v>
      </c>
      <c r="O33" s="4"/>
      <c r="R33" s="1" t="n">
        <v>1</v>
      </c>
    </row>
    <row r="34" customFormat="false" ht="288" hidden="false" customHeight="false" outlineLevel="0" collapsed="false">
      <c r="A34" s="3" t="n">
        <v>40436.3790046296</v>
      </c>
      <c r="B34" s="4" t="s">
        <v>288</v>
      </c>
      <c r="C34" s="4" t="s">
        <v>289</v>
      </c>
      <c r="D34" s="4" t="s">
        <v>290</v>
      </c>
      <c r="E34" s="4"/>
      <c r="F34" s="4"/>
      <c r="G34" s="4"/>
      <c r="H34" s="4" t="s">
        <v>291</v>
      </c>
      <c r="I34" s="4" t="s">
        <v>292</v>
      </c>
      <c r="J34" s="4" t="s">
        <v>293</v>
      </c>
      <c r="K34" s="4"/>
      <c r="L34" s="4" t="s">
        <v>294</v>
      </c>
      <c r="M34" s="4" t="s">
        <v>295</v>
      </c>
      <c r="N34" s="4" t="s">
        <v>296</v>
      </c>
      <c r="O34" s="4" t="n">
        <v>8</v>
      </c>
      <c r="R34" s="1" t="n">
        <v>1</v>
      </c>
    </row>
    <row r="35" s="5" customFormat="true" ht="360" hidden="false" customHeight="false" outlineLevel="0" collapsed="false">
      <c r="A35" s="3" t="n">
        <v>40436.4045486111</v>
      </c>
      <c r="B35" s="4" t="s">
        <v>297</v>
      </c>
      <c r="C35" s="4"/>
      <c r="D35" s="4" t="s">
        <v>298</v>
      </c>
      <c r="E35" s="4" t="s">
        <v>299</v>
      </c>
      <c r="F35" s="4"/>
      <c r="G35" s="4" t="s">
        <v>300</v>
      </c>
      <c r="H35" s="4"/>
      <c r="I35" s="4"/>
      <c r="J35" s="4"/>
      <c r="K35" s="4"/>
      <c r="L35" s="4"/>
      <c r="M35" s="4"/>
      <c r="N35" s="4" t="s">
        <v>301</v>
      </c>
      <c r="O35" s="4" t="n">
        <v>5</v>
      </c>
      <c r="P35" s="5" t="n">
        <v>1</v>
      </c>
    </row>
    <row r="36" s="5" customFormat="true" ht="168" hidden="false" customHeight="false" outlineLevel="0" collapsed="false">
      <c r="A36" s="3" t="n">
        <v>40436.4101273148</v>
      </c>
      <c r="B36" s="4"/>
      <c r="C36" s="4" t="s">
        <v>302</v>
      </c>
      <c r="D36" s="4" t="s">
        <v>303</v>
      </c>
      <c r="E36" s="4" t="s">
        <v>304</v>
      </c>
      <c r="F36" s="4"/>
      <c r="G36" s="4"/>
      <c r="H36" s="4"/>
      <c r="I36" s="4"/>
      <c r="J36" s="4"/>
      <c r="K36" s="4"/>
      <c r="L36" s="4"/>
      <c r="M36" s="4"/>
      <c r="N36" s="4"/>
      <c r="O36" s="4"/>
    </row>
    <row r="37" customFormat="false" ht="264" hidden="false" customHeight="false" outlineLevel="0" collapsed="false">
      <c r="A37" s="3" t="n">
        <v>40436.420474537</v>
      </c>
      <c r="B37" s="4" t="s">
        <v>305</v>
      </c>
      <c r="C37" s="4" t="s">
        <v>306</v>
      </c>
      <c r="D37" s="4" t="s">
        <v>35</v>
      </c>
      <c r="E37" s="4" t="s">
        <v>307</v>
      </c>
      <c r="F37" s="4" t="s">
        <v>35</v>
      </c>
      <c r="G37" s="4"/>
      <c r="H37" s="4" t="s">
        <v>308</v>
      </c>
      <c r="I37" s="4" t="s">
        <v>309</v>
      </c>
      <c r="J37" s="4" t="s">
        <v>310</v>
      </c>
      <c r="K37" s="4"/>
      <c r="L37" s="4" t="s">
        <v>311</v>
      </c>
      <c r="M37" s="4"/>
      <c r="N37" s="4" t="s">
        <v>287</v>
      </c>
      <c r="O37" s="4" t="n">
        <v>7</v>
      </c>
      <c r="R37" s="1" t="n">
        <v>1</v>
      </c>
    </row>
    <row r="38" s="5" customFormat="true" ht="409" hidden="false" customHeight="false" outlineLevel="0" collapsed="false">
      <c r="A38" s="3" t="n">
        <v>40436.4605555556</v>
      </c>
      <c r="B38" s="4" t="s">
        <v>312</v>
      </c>
      <c r="C38" s="4" t="s">
        <v>313</v>
      </c>
      <c r="D38" s="4" t="s">
        <v>314</v>
      </c>
      <c r="E38" s="4" t="s">
        <v>315</v>
      </c>
      <c r="F38" s="4"/>
      <c r="G38" s="4" t="s">
        <v>316</v>
      </c>
      <c r="H38" s="4" t="s">
        <v>317</v>
      </c>
      <c r="I38" s="4"/>
      <c r="J38" s="4" t="s">
        <v>318</v>
      </c>
      <c r="K38" s="4"/>
      <c r="L38" s="4" t="s">
        <v>319</v>
      </c>
      <c r="M38" s="4"/>
      <c r="N38" s="4" t="s">
        <v>165</v>
      </c>
      <c r="O38" s="4" t="n">
        <v>6</v>
      </c>
      <c r="P38" s="5" t="n">
        <v>1</v>
      </c>
    </row>
    <row r="39" customFormat="false" ht="156" hidden="false" customHeight="false" outlineLevel="0" collapsed="false">
      <c r="A39" s="3" t="n">
        <v>40436.4760185185</v>
      </c>
      <c r="B39" s="4" t="s">
        <v>320</v>
      </c>
      <c r="C39" s="4" t="s">
        <v>321</v>
      </c>
      <c r="D39" s="4" t="s">
        <v>322</v>
      </c>
      <c r="E39" s="4" t="s">
        <v>323</v>
      </c>
      <c r="F39" s="4"/>
      <c r="G39" s="4" t="s">
        <v>324</v>
      </c>
      <c r="H39" s="4"/>
      <c r="I39" s="4"/>
      <c r="J39" s="4" t="s">
        <v>325</v>
      </c>
      <c r="K39" s="4" t="s">
        <v>326</v>
      </c>
      <c r="L39" s="4" t="s">
        <v>327</v>
      </c>
      <c r="M39" s="4"/>
      <c r="N39" s="4" t="s">
        <v>328</v>
      </c>
      <c r="O39" s="4" t="n">
        <v>2</v>
      </c>
      <c r="R39" s="1" t="n">
        <v>1</v>
      </c>
    </row>
    <row r="40" s="5" customFormat="true" ht="192" hidden="false" customHeight="false" outlineLevel="0" collapsed="false">
      <c r="A40" s="3" t="n">
        <v>40436.8022337963</v>
      </c>
      <c r="B40" s="4" t="s">
        <v>329</v>
      </c>
      <c r="C40" s="4" t="s">
        <v>330</v>
      </c>
      <c r="D40" s="4"/>
      <c r="E40" s="4" t="s">
        <v>331</v>
      </c>
      <c r="F40" s="4" t="s">
        <v>332</v>
      </c>
      <c r="G40" s="4" t="s">
        <v>333</v>
      </c>
      <c r="H40" s="4" t="s">
        <v>334</v>
      </c>
      <c r="I40" s="4"/>
      <c r="J40" s="4" t="s">
        <v>335</v>
      </c>
      <c r="K40" s="4"/>
      <c r="L40" s="4" t="s">
        <v>336</v>
      </c>
      <c r="M40" s="4"/>
      <c r="N40" s="4" t="s">
        <v>337</v>
      </c>
      <c r="O40" s="4" t="n">
        <v>8</v>
      </c>
      <c r="Q40" s="5" t="n">
        <v>1</v>
      </c>
    </row>
    <row r="41" s="5" customFormat="true" ht="48" hidden="false" customHeight="false" outlineLevel="0" collapsed="false">
      <c r="A41" s="3" t="n">
        <v>40436.8718865741</v>
      </c>
      <c r="B41" s="4" t="s">
        <v>338</v>
      </c>
      <c r="C41" s="4" t="s">
        <v>339</v>
      </c>
      <c r="D41" s="4" t="s">
        <v>340</v>
      </c>
      <c r="E41" s="4" t="s">
        <v>341</v>
      </c>
      <c r="F41" s="4"/>
      <c r="G41" s="4"/>
      <c r="H41" s="4"/>
      <c r="I41" s="4"/>
      <c r="J41" s="4" t="s">
        <v>342</v>
      </c>
      <c r="K41" s="4"/>
      <c r="L41" s="4"/>
      <c r="M41" s="4"/>
      <c r="N41" s="4" t="s">
        <v>343</v>
      </c>
      <c r="O41" s="4" t="n">
        <v>6</v>
      </c>
      <c r="P41" s="5" t="n">
        <v>1</v>
      </c>
    </row>
    <row r="42" customFormat="false" ht="168" hidden="false" customHeight="false" outlineLevel="0" collapsed="false">
      <c r="A42" s="3" t="n">
        <v>40436.9043518519</v>
      </c>
      <c r="B42" s="4" t="s">
        <v>344</v>
      </c>
      <c r="C42" s="4" t="s">
        <v>345</v>
      </c>
      <c r="D42" s="4" t="s">
        <v>346</v>
      </c>
      <c r="E42" s="4" t="s">
        <v>347</v>
      </c>
      <c r="F42" s="4"/>
      <c r="G42" s="4"/>
      <c r="H42" s="4"/>
      <c r="I42" s="4"/>
      <c r="J42" s="4"/>
      <c r="K42" s="4"/>
      <c r="L42" s="4" t="s">
        <v>348</v>
      </c>
      <c r="M42" s="4"/>
      <c r="N42" s="4" t="s">
        <v>349</v>
      </c>
      <c r="O42" s="4" t="n">
        <v>8</v>
      </c>
      <c r="R42" s="1" t="n">
        <v>1</v>
      </c>
    </row>
    <row r="43" s="5" customFormat="true" ht="120" hidden="false" customHeight="false" outlineLevel="0" collapsed="false">
      <c r="A43" s="3" t="n">
        <v>40437.6299768519</v>
      </c>
      <c r="B43" s="4"/>
      <c r="C43" s="4" t="s">
        <v>350</v>
      </c>
      <c r="D43" s="4" t="s">
        <v>351</v>
      </c>
      <c r="E43" s="4" t="s">
        <v>352</v>
      </c>
      <c r="F43" s="4"/>
      <c r="G43" s="4" t="s">
        <v>353</v>
      </c>
      <c r="H43" s="4" t="s">
        <v>354</v>
      </c>
      <c r="I43" s="4" t="s">
        <v>355</v>
      </c>
      <c r="J43" s="4" t="s">
        <v>356</v>
      </c>
      <c r="K43" s="4"/>
      <c r="L43" s="4" t="s">
        <v>357</v>
      </c>
      <c r="M43" s="4"/>
      <c r="N43" s="4" t="s">
        <v>358</v>
      </c>
      <c r="O43" s="4" t="n">
        <v>4</v>
      </c>
      <c r="P43" s="5" t="n">
        <v>1</v>
      </c>
    </row>
    <row r="44" s="5" customFormat="true" ht="168" hidden="false" customHeight="false" outlineLevel="0" collapsed="false">
      <c r="A44" s="3" t="n">
        <v>40437.8619444445</v>
      </c>
      <c r="B44" s="4" t="s">
        <v>359</v>
      </c>
      <c r="C44" s="4" t="s">
        <v>360</v>
      </c>
      <c r="D44" s="4" t="s">
        <v>361</v>
      </c>
      <c r="E44" s="4" t="s">
        <v>362</v>
      </c>
      <c r="F44" s="4"/>
      <c r="G44" s="4" t="s">
        <v>363</v>
      </c>
      <c r="H44" s="4" t="s">
        <v>364</v>
      </c>
      <c r="I44" s="4" t="s">
        <v>365</v>
      </c>
      <c r="J44" s="4" t="s">
        <v>366</v>
      </c>
      <c r="K44" s="4"/>
      <c r="L44" s="4"/>
      <c r="M44" s="4"/>
      <c r="N44" s="4" t="s">
        <v>367</v>
      </c>
      <c r="O44" s="4" t="n">
        <v>6</v>
      </c>
      <c r="P44" s="5" t="n">
        <v>1</v>
      </c>
    </row>
    <row r="45" customFormat="false" ht="144" hidden="false" customHeight="false" outlineLevel="0" collapsed="false">
      <c r="A45" s="3" t="n">
        <v>40438.6336921296</v>
      </c>
      <c r="B45" s="4" t="s">
        <v>368</v>
      </c>
      <c r="C45" s="4" t="s">
        <v>369</v>
      </c>
      <c r="D45" s="4" t="s">
        <v>370</v>
      </c>
      <c r="E45" s="4" t="s">
        <v>371</v>
      </c>
      <c r="F45" s="4"/>
      <c r="G45" s="4" t="s">
        <v>372</v>
      </c>
      <c r="H45" s="4" t="s">
        <v>373</v>
      </c>
      <c r="I45" s="4" t="s">
        <v>374</v>
      </c>
      <c r="J45" s="4" t="s">
        <v>375</v>
      </c>
      <c r="K45" s="4"/>
      <c r="L45" s="4" t="s">
        <v>376</v>
      </c>
      <c r="M45" s="4"/>
      <c r="N45" s="4" t="s">
        <v>377</v>
      </c>
      <c r="O45" s="4" t="n">
        <v>12</v>
      </c>
      <c r="R45" s="1" t="n">
        <v>1</v>
      </c>
    </row>
    <row r="46" s="5" customFormat="true" ht="132" hidden="false" customHeight="false" outlineLevel="0" collapsed="false">
      <c r="A46" s="3" t="n">
        <v>40439.02125</v>
      </c>
      <c r="B46" s="4" t="s">
        <v>378</v>
      </c>
      <c r="C46" s="4" t="s">
        <v>379</v>
      </c>
      <c r="D46" s="4" t="s">
        <v>380</v>
      </c>
      <c r="E46" s="4" t="s">
        <v>381</v>
      </c>
      <c r="F46" s="4"/>
      <c r="G46" s="4" t="s">
        <v>382</v>
      </c>
      <c r="H46" s="4" t="s">
        <v>383</v>
      </c>
      <c r="I46" s="4" t="s">
        <v>384</v>
      </c>
      <c r="J46" s="4" t="s">
        <v>385</v>
      </c>
      <c r="K46" s="4"/>
      <c r="L46" s="4" t="s">
        <v>386</v>
      </c>
      <c r="M46" s="4"/>
      <c r="N46" s="4" t="s">
        <v>387</v>
      </c>
      <c r="O46" s="4" t="n">
        <v>5</v>
      </c>
      <c r="Q46" s="5" t="n">
        <v>1</v>
      </c>
    </row>
    <row r="47" s="5" customFormat="true" ht="132" hidden="false" customHeight="false" outlineLevel="0" collapsed="false">
      <c r="A47" s="6" t="n">
        <v>40439.02125</v>
      </c>
      <c r="B47" s="7" t="s">
        <v>378</v>
      </c>
      <c r="C47" s="7" t="s">
        <v>379</v>
      </c>
      <c r="D47" s="7" t="s">
        <v>380</v>
      </c>
      <c r="E47" s="7" t="s">
        <v>381</v>
      </c>
      <c r="F47" s="7"/>
      <c r="G47" s="7" t="s">
        <v>382</v>
      </c>
      <c r="H47" s="7" t="s">
        <v>383</v>
      </c>
      <c r="I47" s="7" t="s">
        <v>384</v>
      </c>
      <c r="J47" s="7" t="s">
        <v>385</v>
      </c>
      <c r="K47" s="7"/>
      <c r="L47" s="7" t="s">
        <v>386</v>
      </c>
      <c r="M47" s="7"/>
      <c r="N47" s="7" t="s">
        <v>387</v>
      </c>
      <c r="O47" s="7" t="n">
        <v>5</v>
      </c>
      <c r="Q47" s="5" t="n">
        <v>1</v>
      </c>
    </row>
    <row r="48" s="5" customFormat="true" ht="204" hidden="false" customHeight="false" outlineLevel="0" collapsed="false">
      <c r="A48" s="6" t="n">
        <v>40442.3544907407</v>
      </c>
      <c r="B48" s="7" t="s">
        <v>388</v>
      </c>
      <c r="C48" s="7" t="s">
        <v>389</v>
      </c>
      <c r="D48" s="7" t="s">
        <v>390</v>
      </c>
      <c r="E48" s="7" t="s">
        <v>391</v>
      </c>
      <c r="F48" s="7"/>
      <c r="G48" s="7" t="s">
        <v>392</v>
      </c>
      <c r="H48" s="7" t="s">
        <v>393</v>
      </c>
      <c r="I48" s="7"/>
      <c r="J48" s="7" t="s">
        <v>394</v>
      </c>
      <c r="K48" s="7"/>
      <c r="L48" s="7" t="s">
        <v>395</v>
      </c>
      <c r="M48" s="7" t="s">
        <v>396</v>
      </c>
      <c r="N48" s="7" t="s">
        <v>397</v>
      </c>
      <c r="O48" s="7" t="n">
        <v>8</v>
      </c>
      <c r="Q48" s="5" t="n">
        <v>1</v>
      </c>
    </row>
    <row r="49" s="5" customFormat="true" ht="12" hidden="false" customHeight="false" outlineLevel="0" collapsed="false">
      <c r="P49" s="5" t="n">
        <f aca="false">SUM(P2:P48)</f>
        <v>23</v>
      </c>
      <c r="Q49" s="5" t="n">
        <f aca="false">SUM(Q2:Q48)</f>
        <v>11</v>
      </c>
      <c r="R49" s="5" t="n">
        <f aca="false">SUM(R2:R48)</f>
        <v>12</v>
      </c>
    </row>
  </sheetData>
  <autoFilter ref="A1:R49">
    <filterColumn colId="17">
      <filters>
        <filter val="1"/>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9T15:44:57Z</dcterms:created>
  <dc:creator/>
  <dc:description/>
  <dc:language>en-US</dc:language>
  <cp:lastModifiedBy>Patrick Picard</cp:lastModifiedBy>
  <dcterms:modified xsi:type="dcterms:W3CDTF">2010-09-22T13:29:33Z</dcterms:modified>
  <cp:revision>0</cp:revision>
  <dc:subject/>
  <dc:title/>
</cp:coreProperties>
</file>